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Calculation of GPA for Honours</t>
  </si>
  <si>
    <t xml:space="preserve">Date:</t>
  </si>
  <si>
    <t xml:space="preserve">Form Date: June 2023</t>
  </si>
  <si>
    <t xml:space="preserve">Name:</t>
  </si>
  <si>
    <t xml:space="preserve">GPA=Grade Point Average</t>
  </si>
  <si>
    <t xml:space="preserve">        Grade Point Equivalents</t>
  </si>
  <si>
    <t xml:space="preserve">WGP=Weighted Grade Point.  This is the Grade Point x Credit Hours for each course.</t>
  </si>
  <si>
    <t xml:space="preserve">A+</t>
  </si>
  <si>
    <t xml:space="preserve">GPA formula is total Weighted Grade Points for all courses divided by Weighted Credit Hrs.</t>
  </si>
  <si>
    <t xml:space="preserve">A</t>
  </si>
  <si>
    <t xml:space="preserve">A-</t>
  </si>
  <si>
    <t xml:space="preserve">Minimum Requirements for Admission to Honours in Psychology / Refer to the current Calendar for more details.</t>
  </si>
  <si>
    <t xml:space="preserve">B+</t>
  </si>
  <si>
    <t xml:space="preserve">Minimum of 30 credit hours completed for entrance.</t>
  </si>
  <si>
    <t xml:space="preserve">B</t>
  </si>
  <si>
    <t xml:space="preserve">Minimum of B (GPA 3.0) in Honours AND C+ (GPA 2.5) in non-Honours  subject courses</t>
  </si>
  <si>
    <t xml:space="preserve">C+</t>
  </si>
  <si>
    <r>
      <rPr>
        <b val="true"/>
        <i val="true"/>
        <sz val="10"/>
        <rFont val="Arial"/>
        <family val="2"/>
      </rPr>
      <t xml:space="preserve">Graduation Requirements:</t>
    </r>
    <r>
      <rPr>
        <b val="true"/>
        <sz val="10"/>
        <rFont val="Arial"/>
        <family val="2"/>
      </rPr>
      <t xml:space="preserve">  Overall 120 credit hrs.  Minimum of 54 and Maximum of 78 in the Major.</t>
    </r>
  </si>
  <si>
    <t xml:space="preserve">C</t>
  </si>
  <si>
    <t xml:space="preserve">     Honours Residence: Minimum of 60 at UW of which 30 must be in the Major including 9 at the 4000 level</t>
  </si>
  <si>
    <t xml:space="preserve">D</t>
  </si>
  <si>
    <t xml:space="preserve">F</t>
  </si>
  <si>
    <t xml:space="preserve">Major Courses  -  Required 3.0 GPA in the Major Subject Area</t>
  </si>
  <si>
    <t xml:space="preserve">S</t>
  </si>
  <si>
    <t xml:space="preserve">For courses taken in the major subject, enter the course Information in the orange cells below.</t>
  </si>
  <si>
    <t xml:space="preserve">U</t>
  </si>
  <si>
    <t xml:space="preserve">You must include all courses taken in the major including any failures and all attempts for each</t>
  </si>
  <si>
    <t xml:space="preserve">course taken more than once.</t>
  </si>
  <si>
    <t xml:space="preserve">Letter</t>
  </si>
  <si>
    <t xml:space="preserve">Attempt</t>
  </si>
  <si>
    <t xml:space="preserve">Complete</t>
  </si>
  <si>
    <t xml:space="preserve">Weighted</t>
  </si>
  <si>
    <t xml:space="preserve">Grade</t>
  </si>
  <si>
    <t xml:space="preserve">Course No.</t>
  </si>
  <si>
    <t xml:space="preserve">Course Name</t>
  </si>
  <si>
    <t xml:space="preserve">Cred Hr</t>
  </si>
  <si>
    <t xml:space="preserve">Credit Hr</t>
  </si>
  <si>
    <t xml:space="preserve">Points</t>
  </si>
  <si>
    <t xml:space="preserve">WGP</t>
  </si>
  <si>
    <t xml:space="preserve">Totals:  </t>
  </si>
  <si>
    <t xml:space="preserve">Major GPA:</t>
  </si>
  <si>
    <t xml:space="preserve">Non-Major Courses -  Required 2.5 GPA</t>
  </si>
  <si>
    <t xml:space="preserve">For courses taken outside the major, enter course information in the orange cells below.</t>
  </si>
  <si>
    <t xml:space="preserve">Record only the higher grade of courses which have been repeated.  'F' Grades are not counted.</t>
  </si>
  <si>
    <t xml:space="preserve">Course No,</t>
  </si>
  <si>
    <t xml:space="preserve">Non-Major GPA:</t>
  </si>
  <si>
    <t xml:space="preserve">Total Combined Credit Hours:</t>
  </si>
  <si>
    <t xml:space="preserve">Combined GPA (all courses):</t>
  </si>
  <si>
    <t xml:space="preserve">STATU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3" activeCellId="0" sqref="C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2"/>
    <col collapsed="false" customWidth="true" hidden="false" outlineLevel="0" max="3" min="3" style="1" width="32.99"/>
    <col collapsed="false" customWidth="true" hidden="false" outlineLevel="0" max="4" min="4" style="1" width="7.72"/>
    <col collapsed="false" customWidth="true" hidden="false" outlineLevel="0" max="5" min="5" style="1" width="8.26"/>
    <col collapsed="false" customWidth="true" hidden="false" outlineLevel="0" max="6" min="6" style="1" width="9.53"/>
    <col collapsed="false" customWidth="true" hidden="false" outlineLevel="0" max="7" min="7" style="1" width="9.72"/>
    <col collapsed="false" customWidth="true" hidden="false" outlineLevel="0" max="8" min="8" style="1" width="8.81"/>
    <col collapsed="false" customWidth="false" hidden="false" outlineLevel="0" max="257" min="9" style="1" width="9.17"/>
  </cols>
  <sheetData>
    <row r="1" customFormat="false" ht="16" hidden="false" customHeight="false" outlineLevel="0" collapsed="false">
      <c r="A1" s="2" t="s">
        <v>0</v>
      </c>
      <c r="D1" s="3" t="s">
        <v>1</v>
      </c>
      <c r="E1" s="4"/>
      <c r="F1" s="4"/>
      <c r="G1" s="4"/>
      <c r="H1" s="4"/>
    </row>
    <row r="2" customFormat="false" ht="13" hidden="false" customHeight="false" outlineLevel="0" collapsed="false">
      <c r="B2" s="3" t="s">
        <v>2</v>
      </c>
      <c r="D2" s="3"/>
      <c r="E2" s="5"/>
      <c r="F2" s="5"/>
      <c r="G2" s="5"/>
      <c r="H2" s="5"/>
    </row>
    <row r="3" customFormat="false" ht="13.5" hidden="false" customHeight="false" outlineLevel="0" collapsed="false">
      <c r="D3" s="3" t="s">
        <v>3</v>
      </c>
      <c r="E3" s="6"/>
      <c r="F3" s="6"/>
      <c r="G3" s="6"/>
      <c r="H3" s="6"/>
    </row>
    <row r="4" customFormat="false" ht="13" hidden="false" customHeight="false" outlineLevel="0" collapsed="false">
      <c r="A4" s="3" t="s">
        <v>4</v>
      </c>
      <c r="J4" s="3" t="s">
        <v>5</v>
      </c>
    </row>
    <row r="5" customFormat="false" ht="13" hidden="false" customHeight="false" outlineLevel="0" collapsed="false">
      <c r="A5" s="3" t="s">
        <v>6</v>
      </c>
      <c r="K5" s="7" t="s">
        <v>7</v>
      </c>
      <c r="L5" s="7" t="n">
        <v>4.5</v>
      </c>
    </row>
    <row r="6" customFormat="false" ht="13" hidden="false" customHeight="false" outlineLevel="0" collapsed="false">
      <c r="A6" s="3" t="s">
        <v>8</v>
      </c>
      <c r="K6" s="7" t="s">
        <v>9</v>
      </c>
      <c r="L6" s="7" t="n">
        <v>4.25</v>
      </c>
    </row>
    <row r="7" customFormat="false" ht="13" hidden="false" customHeight="false" outlineLevel="0" collapsed="false">
      <c r="K7" s="7" t="s">
        <v>10</v>
      </c>
      <c r="L7" s="7" t="n">
        <v>4</v>
      </c>
    </row>
    <row r="8" customFormat="false" ht="13" hidden="false" customHeight="false" outlineLevel="0" collapsed="false">
      <c r="A8" s="8" t="s">
        <v>11</v>
      </c>
      <c r="K8" s="7" t="s">
        <v>12</v>
      </c>
      <c r="L8" s="7" t="n">
        <v>3.5</v>
      </c>
    </row>
    <row r="9" customFormat="false" ht="13" hidden="false" customHeight="false" outlineLevel="0" collapsed="false">
      <c r="B9" s="3" t="s">
        <v>13</v>
      </c>
      <c r="K9" s="7" t="s">
        <v>14</v>
      </c>
      <c r="L9" s="7" t="n">
        <v>3</v>
      </c>
    </row>
    <row r="10" customFormat="false" ht="13" hidden="false" customHeight="false" outlineLevel="0" collapsed="false">
      <c r="B10" s="3" t="s">
        <v>15</v>
      </c>
      <c r="K10" s="7" t="s">
        <v>16</v>
      </c>
      <c r="L10" s="7" t="n">
        <v>2.5</v>
      </c>
    </row>
    <row r="11" customFormat="false" ht="13" hidden="false" customHeight="false" outlineLevel="0" collapsed="false">
      <c r="A11" s="8" t="s">
        <v>17</v>
      </c>
      <c r="K11" s="7" t="s">
        <v>18</v>
      </c>
      <c r="L11" s="7" t="n">
        <v>2</v>
      </c>
    </row>
    <row r="12" customFormat="false" ht="13" hidden="false" customHeight="false" outlineLevel="0" collapsed="false">
      <c r="B12" s="3" t="s">
        <v>19</v>
      </c>
      <c r="K12" s="7" t="s">
        <v>20</v>
      </c>
      <c r="L12" s="7" t="n">
        <v>1</v>
      </c>
    </row>
    <row r="13" customFormat="false" ht="13" hidden="false" customHeight="false" outlineLevel="0" collapsed="false">
      <c r="B13" s="9"/>
      <c r="K13" s="7" t="s">
        <v>21</v>
      </c>
      <c r="L13" s="7" t="n">
        <v>0</v>
      </c>
    </row>
    <row r="14" customFormat="false" ht="13" hidden="false" customHeight="false" outlineLevel="0" collapsed="false">
      <c r="A14" s="3" t="s">
        <v>22</v>
      </c>
      <c r="C14" s="3"/>
      <c r="K14" s="7" t="s">
        <v>23</v>
      </c>
      <c r="L14" s="7" t="n">
        <v>0</v>
      </c>
    </row>
    <row r="15" customFormat="false" ht="13" hidden="false" customHeight="false" outlineLevel="0" collapsed="false">
      <c r="A15" s="3"/>
      <c r="B15" s="10" t="s">
        <v>24</v>
      </c>
      <c r="K15" s="7" t="s">
        <v>25</v>
      </c>
      <c r="L15" s="7" t="n">
        <v>0</v>
      </c>
    </row>
    <row r="16" customFormat="false" ht="13.5" hidden="false" customHeight="false" outlineLevel="0" collapsed="false">
      <c r="A16" s="3"/>
      <c r="B16" s="10" t="s">
        <v>26</v>
      </c>
    </row>
    <row r="17" customFormat="false" ht="13.5" hidden="false" customHeight="false" outlineLevel="0" collapsed="false">
      <c r="A17" s="3"/>
      <c r="B17" s="10" t="s">
        <v>27</v>
      </c>
      <c r="D17" s="11" t="s">
        <v>28</v>
      </c>
      <c r="E17" s="11" t="s">
        <v>29</v>
      </c>
      <c r="F17" s="12" t="s">
        <v>30</v>
      </c>
      <c r="G17" s="12" t="s">
        <v>31</v>
      </c>
      <c r="H17" s="11" t="s">
        <v>32</v>
      </c>
      <c r="I17" s="11"/>
    </row>
    <row r="18" customFormat="false" ht="13.5" hidden="false" customHeight="false" outlineLevel="0" collapsed="false">
      <c r="A18" s="13"/>
      <c r="B18" s="14" t="s">
        <v>33</v>
      </c>
      <c r="C18" s="15" t="s">
        <v>34</v>
      </c>
      <c r="D18" s="16" t="s">
        <v>32</v>
      </c>
      <c r="E18" s="16" t="s">
        <v>35</v>
      </c>
      <c r="F18" s="17" t="s">
        <v>36</v>
      </c>
      <c r="G18" s="17" t="s">
        <v>36</v>
      </c>
      <c r="H18" s="16" t="s">
        <v>37</v>
      </c>
      <c r="I18" s="16" t="s">
        <v>38</v>
      </c>
    </row>
    <row r="19" customFormat="false" ht="13" hidden="false" customHeight="false" outlineLevel="0" collapsed="false">
      <c r="A19" s="3" t="n">
        <v>1</v>
      </c>
      <c r="B19" s="18"/>
      <c r="C19" s="18"/>
      <c r="D19" s="19"/>
      <c r="E19" s="19"/>
      <c r="F19" s="20" t="str">
        <f aca="false">IF(D19&gt;0,IF(AND(D19&lt;&gt;"F",D19&lt;&gt;"U"),E19,0),"")</f>
        <v/>
      </c>
      <c r="G19" s="20" t="str">
        <f aca="false">IF(D19&gt;0,IF(AND(D19&lt;&gt;"S",D19&lt;&gt;"s"),E19,""),"")</f>
        <v/>
      </c>
      <c r="H19" s="20" t="str">
        <f aca="false">IF(E19&gt;0,VLOOKUP(D19,$K$4:$L$15,2,FALSE()),"")</f>
        <v/>
      </c>
      <c r="I19" s="21" t="str">
        <f aca="false">IF(E19&gt;0,E19*H19,"")</f>
        <v/>
      </c>
    </row>
    <row r="20" customFormat="false" ht="13" hidden="false" customHeight="false" outlineLevel="0" collapsed="false">
      <c r="A20" s="3" t="n">
        <f aca="false">A19+1</f>
        <v>2</v>
      </c>
      <c r="B20" s="22"/>
      <c r="C20" s="22"/>
      <c r="D20" s="19"/>
      <c r="E20" s="23"/>
      <c r="F20" s="20" t="str">
        <f aca="false">IF(D20&gt;0,IF(AND(D20&lt;&gt;"F",D20&lt;&gt;"U"),E20,0),"")</f>
        <v/>
      </c>
      <c r="G20" s="20" t="str">
        <f aca="false">IF(D20&gt;0,IF(AND(D20&lt;&gt;"S",D20&lt;&gt;"s"),E20,""),"")</f>
        <v/>
      </c>
      <c r="H20" s="20" t="str">
        <f aca="false">IF(E20&gt;0,VLOOKUP(D20,$K$4:$L$15,2,FALSE()),"")</f>
        <v/>
      </c>
      <c r="I20" s="24" t="str">
        <f aca="false">IF(E20&gt;0,E20*H20,"")</f>
        <v/>
      </c>
    </row>
    <row r="21" customFormat="false" ht="13" hidden="false" customHeight="false" outlineLevel="0" collapsed="false">
      <c r="A21" s="3" t="n">
        <f aca="false">A20+1</f>
        <v>3</v>
      </c>
      <c r="B21" s="22"/>
      <c r="C21" s="22"/>
      <c r="D21" s="19"/>
      <c r="E21" s="23"/>
      <c r="F21" s="20" t="str">
        <f aca="false">IF(D21&gt;0,IF(AND(D21&lt;&gt;"F",D21&lt;&gt;"U"),E21,0),"")</f>
        <v/>
      </c>
      <c r="G21" s="20" t="str">
        <f aca="false">IF(D21&gt;0,IF(AND(D21&lt;&gt;"S",D21&lt;&gt;"s"),E21,""),"")</f>
        <v/>
      </c>
      <c r="H21" s="20" t="str">
        <f aca="false">IF(E21&gt;0,VLOOKUP(D21,$K$4:$L$15,2,FALSE()),"")</f>
        <v/>
      </c>
      <c r="I21" s="24" t="str">
        <f aca="false">IF(E21&gt;0,E21*H21,"")</f>
        <v/>
      </c>
    </row>
    <row r="22" customFormat="false" ht="13" hidden="false" customHeight="false" outlineLevel="0" collapsed="false">
      <c r="A22" s="3" t="n">
        <f aca="false">A21+1</f>
        <v>4</v>
      </c>
      <c r="B22" s="22"/>
      <c r="C22" s="22"/>
      <c r="D22" s="23"/>
      <c r="E22" s="23"/>
      <c r="F22" s="20" t="str">
        <f aca="false">IF(D22&gt;0,IF(AND(D22&lt;&gt;"F",D22&lt;&gt;"U"),E22,0),"")</f>
        <v/>
      </c>
      <c r="G22" s="20" t="str">
        <f aca="false">IF(D22&gt;0,IF(AND(D22&lt;&gt;"S",D22&lt;&gt;"s"),E22,""),"")</f>
        <v/>
      </c>
      <c r="H22" s="20" t="str">
        <f aca="false">IF(E22&gt;0,VLOOKUP(D22,$K$4:$L$15,2,FALSE()),"")</f>
        <v/>
      </c>
      <c r="I22" s="24" t="str">
        <f aca="false">IF(E22&gt;0,E22*H22,"")</f>
        <v/>
      </c>
    </row>
    <row r="23" customFormat="false" ht="13" hidden="false" customHeight="false" outlineLevel="0" collapsed="false">
      <c r="A23" s="3" t="n">
        <f aca="false">A22+1</f>
        <v>5</v>
      </c>
      <c r="B23" s="22"/>
      <c r="C23" s="22"/>
      <c r="D23" s="23"/>
      <c r="E23" s="23"/>
      <c r="F23" s="20" t="str">
        <f aca="false">IF(D23&gt;0,IF(AND(D23&lt;&gt;"F",D23&lt;&gt;"U"),E23,0),"")</f>
        <v/>
      </c>
      <c r="G23" s="20" t="str">
        <f aca="false">IF(D23&gt;0,IF(AND(D23&lt;&gt;"S",D23&lt;&gt;"s"),E23,""),"")</f>
        <v/>
      </c>
      <c r="H23" s="20" t="str">
        <f aca="false">IF(E23&gt;0,VLOOKUP(D23,$K$4:$L$15,2,FALSE()),"")</f>
        <v/>
      </c>
      <c r="I23" s="24" t="str">
        <f aca="false">IF(E23&gt;0,E23*H23,"")</f>
        <v/>
      </c>
    </row>
    <row r="24" customFormat="false" ht="13" hidden="false" customHeight="false" outlineLevel="0" collapsed="false">
      <c r="A24" s="3" t="n">
        <f aca="false">A23+1</f>
        <v>6</v>
      </c>
      <c r="B24" s="22"/>
      <c r="C24" s="22"/>
      <c r="D24" s="23"/>
      <c r="E24" s="23"/>
      <c r="F24" s="20" t="str">
        <f aca="false">IF(D24&gt;0,IF(AND(D24&lt;&gt;"F",D24&lt;&gt;"U"),E24,0),"")</f>
        <v/>
      </c>
      <c r="G24" s="20" t="str">
        <f aca="false">IF(D24&gt;0,IF(AND(D24&lt;&gt;"S",D24&lt;&gt;"s"),E24,""),"")</f>
        <v/>
      </c>
      <c r="H24" s="20" t="str">
        <f aca="false">IF(E24&gt;0,VLOOKUP(D24,$K$4:$L$15,2,FALSE()),"")</f>
        <v/>
      </c>
      <c r="I24" s="24" t="str">
        <f aca="false">IF(E24&gt;0,E24*H24,"")</f>
        <v/>
      </c>
    </row>
    <row r="25" customFormat="false" ht="13" hidden="false" customHeight="false" outlineLevel="0" collapsed="false">
      <c r="A25" s="3" t="n">
        <f aca="false">A24+1</f>
        <v>7</v>
      </c>
      <c r="B25" s="18"/>
      <c r="C25" s="18"/>
      <c r="D25" s="19"/>
      <c r="E25" s="19"/>
      <c r="F25" s="20" t="str">
        <f aca="false">IF(D25&gt;0,IF(AND(D25&lt;&gt;"F",D25&lt;&gt;"U"),E25,0),"")</f>
        <v/>
      </c>
      <c r="G25" s="20" t="str">
        <f aca="false">IF(D25&gt;0,IF(AND(D25&lt;&gt;"S",D25&lt;&gt;"s"),E25,""),"")</f>
        <v/>
      </c>
      <c r="H25" s="20" t="str">
        <f aca="false">IF(E25&gt;0,VLOOKUP(D25,$K$4:$L$15,2,FALSE()),"")</f>
        <v/>
      </c>
      <c r="I25" s="24" t="str">
        <f aca="false">IF(E25&gt;0,E25*H25,"")</f>
        <v/>
      </c>
    </row>
    <row r="26" customFormat="false" ht="13" hidden="false" customHeight="false" outlineLevel="0" collapsed="false">
      <c r="A26" s="3" t="n">
        <f aca="false">A25+1</f>
        <v>8</v>
      </c>
      <c r="B26" s="22"/>
      <c r="C26" s="22"/>
      <c r="D26" s="19"/>
      <c r="E26" s="23"/>
      <c r="F26" s="20" t="str">
        <f aca="false">IF(D26&gt;0,IF(AND(D26&lt;&gt;"F",D26&lt;&gt;"U"),E26,0),"")</f>
        <v/>
      </c>
      <c r="G26" s="20" t="str">
        <f aca="false">IF(D26&gt;0,IF(AND(D26&lt;&gt;"S",D26&lt;&gt;"s"),E26,""),"")</f>
        <v/>
      </c>
      <c r="H26" s="20" t="str">
        <f aca="false">IF(E26&gt;0,VLOOKUP(D26,$K$4:$L$15,2,FALSE()),"")</f>
        <v/>
      </c>
      <c r="I26" s="24" t="str">
        <f aca="false">IF(E26&gt;0,E26*H26,"")</f>
        <v/>
      </c>
    </row>
    <row r="27" customFormat="false" ht="13" hidden="false" customHeight="false" outlineLevel="0" collapsed="false">
      <c r="A27" s="3" t="n">
        <f aca="false">A26+1</f>
        <v>9</v>
      </c>
      <c r="B27" s="22"/>
      <c r="C27" s="22"/>
      <c r="D27" s="19"/>
      <c r="E27" s="23"/>
      <c r="F27" s="20" t="str">
        <f aca="false">IF(D27&gt;0,IF(AND(D27&lt;&gt;"F",D27&lt;&gt;"U"),E27,0),"")</f>
        <v/>
      </c>
      <c r="G27" s="20" t="str">
        <f aca="false">IF(D27&gt;0,IF(AND(D27&lt;&gt;"S",D27&lt;&gt;"s"),E27,""),"")</f>
        <v/>
      </c>
      <c r="H27" s="20" t="str">
        <f aca="false">IF(E27&gt;0,VLOOKUP(D27,$K$4:$L$15,2,FALSE()),"")</f>
        <v/>
      </c>
      <c r="I27" s="24" t="str">
        <f aca="false">IF(E27&gt;0,E27*H27,"")</f>
        <v/>
      </c>
    </row>
    <row r="28" customFormat="false" ht="13" hidden="false" customHeight="false" outlineLevel="0" collapsed="false">
      <c r="A28" s="3" t="n">
        <f aca="false">A27+1</f>
        <v>10</v>
      </c>
      <c r="B28" s="22"/>
      <c r="C28" s="22"/>
      <c r="D28" s="23"/>
      <c r="E28" s="23"/>
      <c r="F28" s="20" t="str">
        <f aca="false">IF(D28&gt;0,IF(AND(D28&lt;&gt;"F",D28&lt;&gt;"U"),E28,0),"")</f>
        <v/>
      </c>
      <c r="G28" s="20" t="str">
        <f aca="false">IF(D28&gt;0,IF(AND(D28&lt;&gt;"S",D28&lt;&gt;"s"),E28,""),"")</f>
        <v/>
      </c>
      <c r="H28" s="20" t="str">
        <f aca="false">IF(E28&gt;0,VLOOKUP(D28,$K$4:$L$15,2,FALSE()),"")</f>
        <v/>
      </c>
      <c r="I28" s="24" t="str">
        <f aca="false">IF(E28&gt;0,E28*H28,"")</f>
        <v/>
      </c>
    </row>
    <row r="29" customFormat="false" ht="13" hidden="false" customHeight="false" outlineLevel="0" collapsed="false">
      <c r="A29" s="3" t="n">
        <f aca="false">A28+1</f>
        <v>11</v>
      </c>
      <c r="B29" s="22"/>
      <c r="C29" s="22"/>
      <c r="D29" s="23"/>
      <c r="E29" s="23"/>
      <c r="F29" s="20" t="str">
        <f aca="false">IF(D29&gt;0,IF(AND(D29&lt;&gt;"F",D29&lt;&gt;"U"),E29,0),"")</f>
        <v/>
      </c>
      <c r="G29" s="20" t="str">
        <f aca="false">IF(D29&gt;0,IF(AND(D29&lt;&gt;"S",D29&lt;&gt;"s"),E29,""),"")</f>
        <v/>
      </c>
      <c r="H29" s="20" t="str">
        <f aca="false">IF(E29&gt;0,VLOOKUP(D29,$K$4:$L$15,2,FALSE()),"")</f>
        <v/>
      </c>
      <c r="I29" s="24" t="str">
        <f aca="false">IF(E29&gt;0,E29*H29,"")</f>
        <v/>
      </c>
    </row>
    <row r="30" customFormat="false" ht="13" hidden="false" customHeight="false" outlineLevel="0" collapsed="false">
      <c r="A30" s="3" t="n">
        <f aca="false">A29+1</f>
        <v>12</v>
      </c>
      <c r="B30" s="22"/>
      <c r="C30" s="22"/>
      <c r="D30" s="23"/>
      <c r="E30" s="23"/>
      <c r="F30" s="20" t="str">
        <f aca="false">IF(D30&gt;0,IF(AND(D30&lt;&gt;"F",D30&lt;&gt;"U"),E30,0),"")</f>
        <v/>
      </c>
      <c r="G30" s="20" t="str">
        <f aca="false">IF(D30&gt;0,IF(AND(D30&lt;&gt;"S",D30&lt;&gt;"s"),E30,""),"")</f>
        <v/>
      </c>
      <c r="H30" s="20" t="str">
        <f aca="false">IF(E30&gt;0,VLOOKUP(D30,$K$4:$L$15,2,FALSE()),"")</f>
        <v/>
      </c>
      <c r="I30" s="24" t="str">
        <f aca="false">IF(E30&gt;0,E30*H30,"")</f>
        <v/>
      </c>
    </row>
    <row r="31" customFormat="false" ht="13" hidden="false" customHeight="false" outlineLevel="0" collapsed="false">
      <c r="A31" s="3" t="n">
        <f aca="false">A30+1</f>
        <v>13</v>
      </c>
      <c r="B31" s="18"/>
      <c r="C31" s="18"/>
      <c r="D31" s="19"/>
      <c r="E31" s="19"/>
      <c r="F31" s="20" t="str">
        <f aca="false">IF(D31&gt;0,IF(AND(D31&lt;&gt;"F",D31&lt;&gt;"U"),E31,0),"")</f>
        <v/>
      </c>
      <c r="G31" s="20" t="str">
        <f aca="false">IF(D31&gt;0,IF(AND(D31&lt;&gt;"S",D31&lt;&gt;"s"),E31,""),"")</f>
        <v/>
      </c>
      <c r="H31" s="20" t="str">
        <f aca="false">IF(E31&gt;0,VLOOKUP(D31,$K$4:$L$15,2,FALSE()),"")</f>
        <v/>
      </c>
      <c r="I31" s="24" t="str">
        <f aca="false">IF(E31&gt;0,E31*H31,"")</f>
        <v/>
      </c>
    </row>
    <row r="32" customFormat="false" ht="13" hidden="false" customHeight="false" outlineLevel="0" collapsed="false">
      <c r="A32" s="3" t="n">
        <f aca="false">A31+1</f>
        <v>14</v>
      </c>
      <c r="B32" s="22"/>
      <c r="C32" s="22"/>
      <c r="D32" s="19"/>
      <c r="E32" s="23"/>
      <c r="F32" s="20" t="str">
        <f aca="false">IF(D32&gt;0,IF(AND(D32&lt;&gt;"F",D32&lt;&gt;"U"),E32,0),"")</f>
        <v/>
      </c>
      <c r="G32" s="20" t="str">
        <f aca="false">IF(D32&gt;0,IF(AND(D32&lt;&gt;"S",D32&lt;&gt;"s"),E32,""),"")</f>
        <v/>
      </c>
      <c r="H32" s="20" t="str">
        <f aca="false">IF(E32&gt;0,VLOOKUP(D32,$K$4:$L$15,2,FALSE()),"")</f>
        <v/>
      </c>
      <c r="I32" s="24" t="str">
        <f aca="false">IF(E32&gt;0,E32*H32,"")</f>
        <v/>
      </c>
    </row>
    <row r="33" customFormat="false" ht="13" hidden="false" customHeight="false" outlineLevel="0" collapsed="false">
      <c r="A33" s="3" t="n">
        <f aca="false">A32+1</f>
        <v>15</v>
      </c>
      <c r="B33" s="22"/>
      <c r="C33" s="22"/>
      <c r="D33" s="19"/>
      <c r="E33" s="23"/>
      <c r="F33" s="20" t="str">
        <f aca="false">IF(D33&gt;0,IF(AND(D33&lt;&gt;"F",D33&lt;&gt;"U"),E33,0),"")</f>
        <v/>
      </c>
      <c r="G33" s="20" t="str">
        <f aca="false">IF(D33&gt;0,IF(AND(D33&lt;&gt;"S",D33&lt;&gt;"s"),E33,""),"")</f>
        <v/>
      </c>
      <c r="H33" s="20" t="str">
        <f aca="false">IF(E33&gt;0,VLOOKUP(D33,$K$4:$L$15,2,FALSE()),"")</f>
        <v/>
      </c>
      <c r="I33" s="24" t="str">
        <f aca="false">IF(E33&gt;0,E33*H33,"")</f>
        <v/>
      </c>
    </row>
    <row r="34" customFormat="false" ht="13" hidden="false" customHeight="false" outlineLevel="0" collapsed="false">
      <c r="A34" s="3" t="n">
        <f aca="false">A33+1</f>
        <v>16</v>
      </c>
      <c r="B34" s="22"/>
      <c r="C34" s="22"/>
      <c r="D34" s="23"/>
      <c r="E34" s="23"/>
      <c r="F34" s="20" t="str">
        <f aca="false">IF(D34&gt;0,IF(AND(D34&lt;&gt;"F",D34&lt;&gt;"U"),E34,0),"")</f>
        <v/>
      </c>
      <c r="G34" s="20" t="str">
        <f aca="false">IF(D34&gt;0,IF(AND(D34&lt;&gt;"S",D34&lt;&gt;"s"),E34,""),"")</f>
        <v/>
      </c>
      <c r="H34" s="20" t="str">
        <f aca="false">IF(E34&gt;0,VLOOKUP(D34,$K$4:$L$15,2,FALSE()),"")</f>
        <v/>
      </c>
      <c r="I34" s="24" t="str">
        <f aca="false">IF(E34&gt;0,E34*H34,"")</f>
        <v/>
      </c>
    </row>
    <row r="35" customFormat="false" ht="13" hidden="false" customHeight="false" outlineLevel="0" collapsed="false">
      <c r="A35" s="3" t="n">
        <f aca="false">A34+1</f>
        <v>17</v>
      </c>
      <c r="B35" s="22"/>
      <c r="C35" s="22"/>
      <c r="D35" s="23"/>
      <c r="E35" s="23"/>
      <c r="F35" s="20" t="str">
        <f aca="false">IF(D35&gt;0,IF(AND(D35&lt;&gt;"F",D35&lt;&gt;"U"),E35,0),"")</f>
        <v/>
      </c>
      <c r="G35" s="20" t="str">
        <f aca="false">IF(D35&gt;0,IF(AND(D35&lt;&gt;"S",D35&lt;&gt;"s"),E35,""),"")</f>
        <v/>
      </c>
      <c r="H35" s="20" t="str">
        <f aca="false">IF(E35&gt;0,VLOOKUP(D35,$K$4:$L$15,2,FALSE()),"")</f>
        <v/>
      </c>
      <c r="I35" s="24" t="str">
        <f aca="false">IF(E35&gt;0,E35*H35,"")</f>
        <v/>
      </c>
    </row>
    <row r="36" customFormat="false" ht="13" hidden="false" customHeight="false" outlineLevel="0" collapsed="false">
      <c r="A36" s="3" t="n">
        <f aca="false">A35+1</f>
        <v>18</v>
      </c>
      <c r="B36" s="22"/>
      <c r="C36" s="22"/>
      <c r="D36" s="23"/>
      <c r="E36" s="23"/>
      <c r="F36" s="20" t="str">
        <f aca="false">IF(D36&gt;0,IF(AND(D36&lt;&gt;"F",D36&lt;&gt;"U"),E36,0),"")</f>
        <v/>
      </c>
      <c r="G36" s="20" t="str">
        <f aca="false">IF(D36&gt;0,IF(AND(D36&lt;&gt;"S",D36&lt;&gt;"s"),E36,""),"")</f>
        <v/>
      </c>
      <c r="H36" s="20" t="str">
        <f aca="false">IF(E36&gt;0,VLOOKUP(D36,$K$4:$L$15,2,FALSE()),"")</f>
        <v/>
      </c>
      <c r="I36" s="24" t="str">
        <f aca="false">IF(E36&gt;0,E36*H36,"")</f>
        <v/>
      </c>
    </row>
    <row r="37" customFormat="false" ht="13" hidden="false" customHeight="false" outlineLevel="0" collapsed="false">
      <c r="A37" s="3" t="n">
        <f aca="false">A36+1</f>
        <v>19</v>
      </c>
      <c r="B37" s="18"/>
      <c r="C37" s="18"/>
      <c r="D37" s="19"/>
      <c r="E37" s="19"/>
      <c r="F37" s="20" t="str">
        <f aca="false">IF(D37&gt;0,IF(AND(D37&lt;&gt;"F",D37&lt;&gt;"U"),E37,0),"")</f>
        <v/>
      </c>
      <c r="G37" s="20" t="str">
        <f aca="false">IF(D37&gt;0,IF(AND(D37&lt;&gt;"S",D37&lt;&gt;"s"),E37,""),"")</f>
        <v/>
      </c>
      <c r="H37" s="20" t="str">
        <f aca="false">IF(E37&gt;0,VLOOKUP(D37,$K$4:$L$15,2,FALSE()),"")</f>
        <v/>
      </c>
      <c r="I37" s="24" t="str">
        <f aca="false">IF(E37&gt;0,E37*H37,"")</f>
        <v/>
      </c>
    </row>
    <row r="38" customFormat="false" ht="13" hidden="false" customHeight="false" outlineLevel="0" collapsed="false">
      <c r="A38" s="3" t="n">
        <f aca="false">A37+1</f>
        <v>20</v>
      </c>
      <c r="B38" s="22"/>
      <c r="C38" s="22"/>
      <c r="D38" s="19"/>
      <c r="E38" s="23"/>
      <c r="F38" s="20" t="str">
        <f aca="false">IF(D38&gt;0,IF(AND(D38&lt;&gt;"F",D38&lt;&gt;"U"),E38,0),"")</f>
        <v/>
      </c>
      <c r="G38" s="20" t="str">
        <f aca="false">IF(D38&gt;0,IF(AND(D38&lt;&gt;"S",D38&lt;&gt;"s"),E38,""),"")</f>
        <v/>
      </c>
      <c r="H38" s="20" t="str">
        <f aca="false">IF(E38&gt;0,VLOOKUP(D38,$K$4:$L$15,2,FALSE()),"")</f>
        <v/>
      </c>
      <c r="I38" s="24" t="str">
        <f aca="false">IF(E38&gt;0,E38*H38,"")</f>
        <v/>
      </c>
    </row>
    <row r="39" customFormat="false" ht="13" hidden="false" customHeight="false" outlineLevel="0" collapsed="false">
      <c r="A39" s="3" t="n">
        <f aca="false">A38+1</f>
        <v>21</v>
      </c>
      <c r="B39" s="22"/>
      <c r="C39" s="22"/>
      <c r="D39" s="19"/>
      <c r="E39" s="23"/>
      <c r="F39" s="20" t="str">
        <f aca="false">IF(D39&gt;0,IF(AND(D39&lt;&gt;"F",D39&lt;&gt;"U"),E39,0),"")</f>
        <v/>
      </c>
      <c r="G39" s="20" t="str">
        <f aca="false">IF(D39&gt;0,IF(AND(D39&lt;&gt;"S",D39&lt;&gt;"s"),E39,""),"")</f>
        <v/>
      </c>
      <c r="H39" s="20" t="str">
        <f aca="false">IF(E39&gt;0,VLOOKUP(D39,$K$4:$L$15,2,FALSE()),"")</f>
        <v/>
      </c>
      <c r="I39" s="24" t="str">
        <f aca="false">IF(E39&gt;0,E39*H39,"")</f>
        <v/>
      </c>
    </row>
    <row r="40" customFormat="false" ht="13" hidden="false" customHeight="false" outlineLevel="0" collapsed="false">
      <c r="A40" s="3" t="n">
        <f aca="false">A39+1</f>
        <v>22</v>
      </c>
      <c r="B40" s="22"/>
      <c r="C40" s="22"/>
      <c r="D40" s="19"/>
      <c r="E40" s="23"/>
      <c r="F40" s="20" t="str">
        <f aca="false">IF(D40&gt;0,IF(AND(D40&lt;&gt;"F",D40&lt;&gt;"U"),E40,0),"")</f>
        <v/>
      </c>
      <c r="G40" s="20" t="str">
        <f aca="false">IF(D40&gt;0,IF(AND(D40&lt;&gt;"S",D40&lt;&gt;"s"),E40,""),"")</f>
        <v/>
      </c>
      <c r="H40" s="20" t="str">
        <f aca="false">IF(E40&gt;0,VLOOKUP(D40,$K$4:$L$15,2,FALSE()),"")</f>
        <v/>
      </c>
      <c r="I40" s="24" t="str">
        <f aca="false">IF(E40&gt;0,E40*H40,"")</f>
        <v/>
      </c>
    </row>
    <row r="41" customFormat="false" ht="13" hidden="false" customHeight="false" outlineLevel="0" collapsed="false">
      <c r="A41" s="3" t="n">
        <f aca="false">A40+1</f>
        <v>23</v>
      </c>
      <c r="B41" s="22"/>
      <c r="C41" s="22"/>
      <c r="D41" s="19"/>
      <c r="E41" s="23"/>
      <c r="F41" s="20" t="str">
        <f aca="false">IF(D41&gt;0,IF(AND(D41&lt;&gt;"F",D41&lt;&gt;"U"),E41,0),"")</f>
        <v/>
      </c>
      <c r="G41" s="20" t="str">
        <f aca="false">IF(D41&gt;0,IF(AND(D41&lt;&gt;"S",D41&lt;&gt;"s"),E41,""),"")</f>
        <v/>
      </c>
      <c r="H41" s="20" t="str">
        <f aca="false">IF(E41&gt;0,VLOOKUP(D41,$K$4:$L$15,2,FALSE()),"")</f>
        <v/>
      </c>
      <c r="I41" s="24" t="str">
        <f aca="false">IF(E41&gt;0,E41*H41,"")</f>
        <v/>
      </c>
    </row>
    <row r="42" customFormat="false" ht="13" hidden="false" customHeight="false" outlineLevel="0" collapsed="false">
      <c r="A42" s="3" t="n">
        <f aca="false">A41+1</f>
        <v>24</v>
      </c>
      <c r="B42" s="22"/>
      <c r="C42" s="22"/>
      <c r="D42" s="19"/>
      <c r="E42" s="23"/>
      <c r="F42" s="20" t="str">
        <f aca="false">IF(D42&gt;0,IF(AND(D42&lt;&gt;"F",D42&lt;&gt;"U"),E42,0),"")</f>
        <v/>
      </c>
      <c r="G42" s="20" t="str">
        <f aca="false">IF(D42&gt;0,IF(AND(D42&lt;&gt;"S",D42&lt;&gt;"s"),E42,""),"")</f>
        <v/>
      </c>
      <c r="H42" s="20" t="str">
        <f aca="false">IF(E42&gt;0,VLOOKUP(D42,$K$4:$L$15,2,FALSE()),"")</f>
        <v/>
      </c>
      <c r="I42" s="24" t="str">
        <f aca="false">IF(E42&gt;0,E42*H42,"")</f>
        <v/>
      </c>
    </row>
    <row r="43" customFormat="false" ht="13" hidden="false" customHeight="false" outlineLevel="0" collapsed="false">
      <c r="A43" s="3" t="n">
        <f aca="false">A42+1</f>
        <v>25</v>
      </c>
      <c r="B43" s="22"/>
      <c r="C43" s="22"/>
      <c r="D43" s="19"/>
      <c r="E43" s="23"/>
      <c r="F43" s="20" t="str">
        <f aca="false">IF(D43&gt;0,IF(AND(D43&lt;&gt;"F",D43&lt;&gt;"U"),E43,0),"")</f>
        <v/>
      </c>
      <c r="G43" s="20" t="str">
        <f aca="false">IF(D43&gt;0,IF(AND(D43&lt;&gt;"S",D43&lt;&gt;"s"),E43,""),"")</f>
        <v/>
      </c>
      <c r="H43" s="20" t="str">
        <f aca="false">IF(E43&gt;0,VLOOKUP(D43,$K$4:$L$15,2,FALSE()),"")</f>
        <v/>
      </c>
      <c r="I43" s="24" t="str">
        <f aca="false">IF(E43&gt;0,E43*H43,"")</f>
        <v/>
      </c>
    </row>
    <row r="44" customFormat="false" ht="13" hidden="false" customHeight="false" outlineLevel="0" collapsed="false">
      <c r="A44" s="3" t="n">
        <f aca="false">A43+1</f>
        <v>26</v>
      </c>
      <c r="B44" s="22"/>
      <c r="C44" s="22"/>
      <c r="D44" s="19"/>
      <c r="E44" s="23"/>
      <c r="F44" s="20" t="str">
        <f aca="false">IF(D44&gt;0,IF(AND(D44&lt;&gt;"F",D44&lt;&gt;"U"),E44,0),"")</f>
        <v/>
      </c>
      <c r="G44" s="20" t="str">
        <f aca="false">IF(D44&gt;0,IF(AND(D44&lt;&gt;"S",D44&lt;&gt;"s"),E44,""),"")</f>
        <v/>
      </c>
      <c r="H44" s="20" t="str">
        <f aca="false">IF(E44&gt;0,VLOOKUP(D44,$K$4:$L$15,2,FALSE()),"")</f>
        <v/>
      </c>
      <c r="I44" s="24" t="str">
        <f aca="false">IF(E44&gt;0,E44*H44,"")</f>
        <v/>
      </c>
    </row>
    <row r="45" customFormat="false" ht="13" hidden="false" customHeight="false" outlineLevel="0" collapsed="false">
      <c r="A45" s="3" t="n">
        <f aca="false">A44+1</f>
        <v>27</v>
      </c>
      <c r="B45" s="22"/>
      <c r="C45" s="22"/>
      <c r="D45" s="19"/>
      <c r="E45" s="23"/>
      <c r="F45" s="20" t="str">
        <f aca="false">IF(D45&gt;0,IF(AND(D45&lt;&gt;"F",D45&lt;&gt;"U"),E45,0),"")</f>
        <v/>
      </c>
      <c r="G45" s="20" t="str">
        <f aca="false">IF(D45&gt;0,IF(AND(D45&lt;&gt;"S",D45&lt;&gt;"s"),E45,""),"")</f>
        <v/>
      </c>
      <c r="H45" s="20" t="str">
        <f aca="false">IF(E45&gt;0,VLOOKUP(D45,$K$4:$L$15,2,FALSE()),"")</f>
        <v/>
      </c>
      <c r="I45" s="24" t="str">
        <f aca="false">IF(E45&gt;0,E45*H45,"")</f>
        <v/>
      </c>
    </row>
    <row r="46" customFormat="false" ht="13" hidden="false" customHeight="false" outlineLevel="0" collapsed="false">
      <c r="A46" s="3" t="n">
        <f aca="false">A45+1</f>
        <v>28</v>
      </c>
      <c r="B46" s="22"/>
      <c r="C46" s="22"/>
      <c r="D46" s="19"/>
      <c r="E46" s="23"/>
      <c r="F46" s="20" t="str">
        <f aca="false">IF(D46&gt;0,IF(AND(D46&lt;&gt;"F",D46&lt;&gt;"U"),E46,0),"")</f>
        <v/>
      </c>
      <c r="G46" s="20" t="str">
        <f aca="false">IF(D46&gt;0,IF(AND(D46&lt;&gt;"S",D46&lt;&gt;"s"),E46,""),"")</f>
        <v/>
      </c>
      <c r="H46" s="20" t="str">
        <f aca="false">IF(E46&gt;0,VLOOKUP(D46,$K$4:$L$15,2,FALSE()),"")</f>
        <v/>
      </c>
      <c r="I46" s="24" t="str">
        <f aca="false">IF(E46&gt;0,E46*H46,"")</f>
        <v/>
      </c>
    </row>
    <row r="47" customFormat="false" ht="13" hidden="false" customHeight="false" outlineLevel="0" collapsed="false">
      <c r="A47" s="3" t="n">
        <f aca="false">A46+1</f>
        <v>29</v>
      </c>
      <c r="B47" s="22"/>
      <c r="C47" s="22"/>
      <c r="D47" s="19"/>
      <c r="E47" s="23"/>
      <c r="F47" s="20" t="str">
        <f aca="false">IF(D47&gt;0,IF(AND(D47&lt;&gt;"F",D47&lt;&gt;"U"),E47,0),"")</f>
        <v/>
      </c>
      <c r="G47" s="20" t="str">
        <f aca="false">IF(D47&gt;0,IF(AND(D47&lt;&gt;"S",D47&lt;&gt;"s"),E47,""),"")</f>
        <v/>
      </c>
      <c r="H47" s="20" t="str">
        <f aca="false">IF(E47&gt;0,VLOOKUP(D47,$K$4:$L$15,2,FALSE()),"")</f>
        <v/>
      </c>
      <c r="I47" s="24" t="str">
        <f aca="false">IF(E47&gt;0,E47*H47,"")</f>
        <v/>
      </c>
    </row>
    <row r="48" customFormat="false" ht="13.5" hidden="false" customHeight="false" outlineLevel="0" collapsed="false">
      <c r="A48" s="3" t="n">
        <f aca="false">A47+1</f>
        <v>30</v>
      </c>
      <c r="B48" s="22"/>
      <c r="C48" s="22"/>
      <c r="D48" s="19"/>
      <c r="E48" s="23"/>
      <c r="F48" s="20" t="str">
        <f aca="false">IF(D48&gt;0,IF(AND(D48&lt;&gt;"F",D48&lt;&gt;"U"),E48,0),"")</f>
        <v/>
      </c>
      <c r="G48" s="20" t="str">
        <f aca="false">IF(D48&gt;0,IF(AND(D48&lt;&gt;"S",D48&lt;&gt;"s"),E48,""),"")</f>
        <v/>
      </c>
      <c r="H48" s="20" t="str">
        <f aca="false">IF(E48&gt;0,VLOOKUP(D48,$K$4:$L$15,2,FALSE()),"")</f>
        <v/>
      </c>
      <c r="I48" s="24" t="str">
        <f aca="false">IF(E48&gt;0,E48*H48,"")</f>
        <v/>
      </c>
    </row>
    <row r="49" customFormat="false" ht="13.5" hidden="false" customHeight="false" outlineLevel="0" collapsed="false">
      <c r="A49" s="3"/>
      <c r="C49" s="25" t="s">
        <v>39</v>
      </c>
      <c r="D49" s="26"/>
      <c r="E49" s="27" t="n">
        <f aca="false">SUM(E19:E48)</f>
        <v>0</v>
      </c>
      <c r="F49" s="27" t="n">
        <f aca="false">SUM(F19:F48)</f>
        <v>0</v>
      </c>
      <c r="G49" s="27" t="n">
        <f aca="false">SUM(G19:G48)</f>
        <v>0</v>
      </c>
      <c r="H49" s="26"/>
      <c r="I49" s="28" t="n">
        <f aca="false">SUM(I8:I48)</f>
        <v>0</v>
      </c>
    </row>
    <row r="50" customFormat="false" ht="13.5" hidden="false" customHeight="false" outlineLevel="0" collapsed="false">
      <c r="A50" s="3"/>
      <c r="D50" s="3" t="s">
        <v>40</v>
      </c>
      <c r="G50" s="3"/>
      <c r="H50" s="3"/>
      <c r="I50" s="29" t="str">
        <f aca="false">IF(G49&gt;0,I49/G49,"")</f>
        <v/>
      </c>
    </row>
    <row r="51" customFormat="false" ht="13" hidden="false" customHeight="false" outlineLevel="0" collapsed="false">
      <c r="A51" s="3" t="s">
        <v>41</v>
      </c>
    </row>
    <row r="52" customFormat="false" ht="13" hidden="false" customHeight="false" outlineLevel="0" collapsed="false">
      <c r="A52" s="3"/>
      <c r="B52" s="10" t="s">
        <v>42</v>
      </c>
    </row>
    <row r="53" customFormat="false" ht="13.5" hidden="false" customHeight="false" outlineLevel="0" collapsed="false">
      <c r="A53" s="3"/>
      <c r="B53" s="10" t="s">
        <v>43</v>
      </c>
    </row>
    <row r="54" customFormat="false" ht="13.5" hidden="false" customHeight="false" outlineLevel="0" collapsed="false">
      <c r="A54" s="3"/>
      <c r="B54" s="10"/>
      <c r="D54" s="11" t="s">
        <v>28</v>
      </c>
      <c r="E54" s="11" t="s">
        <v>29</v>
      </c>
      <c r="F54" s="12" t="s">
        <v>30</v>
      </c>
      <c r="G54" s="12" t="s">
        <v>31</v>
      </c>
      <c r="H54" s="11" t="s">
        <v>32</v>
      </c>
      <c r="I54" s="11"/>
    </row>
    <row r="55" customFormat="false" ht="13.5" hidden="false" customHeight="false" outlineLevel="0" collapsed="false">
      <c r="A55" s="13"/>
      <c r="B55" s="30" t="s">
        <v>44</v>
      </c>
      <c r="C55" s="31" t="s">
        <v>34</v>
      </c>
      <c r="D55" s="16" t="s">
        <v>32</v>
      </c>
      <c r="E55" s="16" t="s">
        <v>35</v>
      </c>
      <c r="F55" s="17" t="s">
        <v>36</v>
      </c>
      <c r="G55" s="17" t="s">
        <v>36</v>
      </c>
      <c r="H55" s="16" t="s">
        <v>37</v>
      </c>
      <c r="I55" s="16" t="s">
        <v>38</v>
      </c>
    </row>
    <row r="56" customFormat="false" ht="13" hidden="false" customHeight="false" outlineLevel="0" collapsed="false">
      <c r="A56" s="3" t="n">
        <v>1</v>
      </c>
      <c r="B56" s="18"/>
      <c r="C56" s="18"/>
      <c r="D56" s="19"/>
      <c r="E56" s="19"/>
      <c r="F56" s="20" t="str">
        <f aca="false">IF($D56&gt;0,IF(AND($D56&lt;&gt;"F",$D56&lt;&gt;"U"),E56,0),"")</f>
        <v/>
      </c>
      <c r="G56" s="20" t="str">
        <f aca="false">IF($D56&gt;0,IF(AND($D56&lt;&gt;"F",$D56&lt;&gt;"U"),F56,0),"")</f>
        <v/>
      </c>
      <c r="H56" s="20" t="str">
        <f aca="false">IF(E56&gt;0,VLOOKUP(D56,$K$4:$L$15,2,FALSE()),"")</f>
        <v/>
      </c>
      <c r="I56" s="21" t="str">
        <f aca="false">IF(E56&gt;0,E56*H56,"")</f>
        <v/>
      </c>
    </row>
    <row r="57" customFormat="false" ht="13" hidden="false" customHeight="false" outlineLevel="0" collapsed="false">
      <c r="A57" s="3" t="n">
        <f aca="false">A56+1</f>
        <v>2</v>
      </c>
      <c r="B57" s="18"/>
      <c r="C57" s="18"/>
      <c r="D57" s="19"/>
      <c r="E57" s="19"/>
      <c r="F57" s="20" t="str">
        <f aca="false">IF($D57&gt;0,IF(AND($D57&lt;&gt;"F",$D57&lt;&gt;"U"),E57,0),"")</f>
        <v/>
      </c>
      <c r="G57" s="20" t="str">
        <f aca="false">IF($D57&gt;0,IF(AND($D57&lt;&gt;"F",$D57&lt;&gt;"U"),F57,0),"")</f>
        <v/>
      </c>
      <c r="H57" s="20" t="str">
        <f aca="false">IF(E57&gt;0,VLOOKUP(D57,$K$4:$L$15,2,FALSE()),"")</f>
        <v/>
      </c>
      <c r="I57" s="24" t="str">
        <f aca="false">IF(E57&gt;0,E57*H57,"")</f>
        <v/>
      </c>
    </row>
    <row r="58" customFormat="false" ht="13" hidden="false" customHeight="false" outlineLevel="0" collapsed="false">
      <c r="A58" s="3" t="n">
        <f aca="false">A57+1</f>
        <v>3</v>
      </c>
      <c r="B58" s="22"/>
      <c r="C58" s="22"/>
      <c r="D58" s="23"/>
      <c r="E58" s="23"/>
      <c r="F58" s="20" t="str">
        <f aca="false">IF($D58&gt;0,IF(AND($D58&lt;&gt;"F",$D58&lt;&gt;"U"),E58,0),"")</f>
        <v/>
      </c>
      <c r="G58" s="20" t="str">
        <f aca="false">IF($D58&gt;0,IF(AND($D58&lt;&gt;"F",$D58&lt;&gt;"U"),F58,0),"")</f>
        <v/>
      </c>
      <c r="H58" s="20" t="str">
        <f aca="false">IF(E58&gt;0,VLOOKUP(D58,$K$4:$L$15,2,FALSE()),"")</f>
        <v/>
      </c>
      <c r="I58" s="24" t="str">
        <f aca="false">IF(E58&gt;0,E58*H58,"")</f>
        <v/>
      </c>
    </row>
    <row r="59" customFormat="false" ht="13" hidden="false" customHeight="false" outlineLevel="0" collapsed="false">
      <c r="A59" s="3" t="n">
        <f aca="false">A58+1</f>
        <v>4</v>
      </c>
      <c r="B59" s="22"/>
      <c r="C59" s="22"/>
      <c r="D59" s="23"/>
      <c r="E59" s="23"/>
      <c r="F59" s="20" t="str">
        <f aca="false">IF($D59&gt;0,IF(AND($D59&lt;&gt;"F",$D59&lt;&gt;"U"),E59,0),"")</f>
        <v/>
      </c>
      <c r="G59" s="20" t="str">
        <f aca="false">IF($D59&gt;0,IF(AND($D59&lt;&gt;"F",$D59&lt;&gt;"U"),F59,0),"")</f>
        <v/>
      </c>
      <c r="H59" s="20" t="str">
        <f aca="false">IF(E59&gt;0,VLOOKUP(D59,$K$4:$L$15,2,FALSE()),"")</f>
        <v/>
      </c>
      <c r="I59" s="24" t="str">
        <f aca="false">IF(E59&gt;0,E59*H59,"")</f>
        <v/>
      </c>
    </row>
    <row r="60" customFormat="false" ht="13" hidden="false" customHeight="false" outlineLevel="0" collapsed="false">
      <c r="A60" s="3" t="n">
        <f aca="false">A59+1</f>
        <v>5</v>
      </c>
      <c r="B60" s="22"/>
      <c r="C60" s="22"/>
      <c r="D60" s="23"/>
      <c r="E60" s="23"/>
      <c r="F60" s="20" t="str">
        <f aca="false">IF($D60&gt;0,IF(AND($D60&lt;&gt;"F",$D60&lt;&gt;"U"),E60,0),"")</f>
        <v/>
      </c>
      <c r="G60" s="20" t="str">
        <f aca="false">IF($D60&gt;0,IF(AND($D60&lt;&gt;"F",$D60&lt;&gt;"U"),F60,0),"")</f>
        <v/>
      </c>
      <c r="H60" s="20" t="str">
        <f aca="false">IF(E60&gt;0,VLOOKUP(D60,$K$4:$L$15,2,FALSE()),"")</f>
        <v/>
      </c>
      <c r="I60" s="24" t="str">
        <f aca="false">IF(E60&gt;0,E60*H60,"")</f>
        <v/>
      </c>
    </row>
    <row r="61" customFormat="false" ht="13" hidden="false" customHeight="false" outlineLevel="0" collapsed="false">
      <c r="A61" s="3" t="n">
        <f aca="false">A60+1</f>
        <v>6</v>
      </c>
      <c r="B61" s="22"/>
      <c r="C61" s="22"/>
      <c r="D61" s="23"/>
      <c r="E61" s="23"/>
      <c r="F61" s="20" t="str">
        <f aca="false">IF($D61&gt;0,IF(AND($D61&lt;&gt;"F",$D61&lt;&gt;"U"),E61,0),"")</f>
        <v/>
      </c>
      <c r="G61" s="20" t="str">
        <f aca="false">IF($D61&gt;0,IF(AND($D61&lt;&gt;"F",$D61&lt;&gt;"U"),F61,0),"")</f>
        <v/>
      </c>
      <c r="H61" s="20" t="str">
        <f aca="false">IF(E61&gt;0,VLOOKUP(D61,$K$4:$L$15,2,FALSE()),"")</f>
        <v/>
      </c>
      <c r="I61" s="24" t="str">
        <f aca="false">IF(E61&gt;0,E61*H61,"")</f>
        <v/>
      </c>
    </row>
    <row r="62" customFormat="false" ht="13" hidden="false" customHeight="false" outlineLevel="0" collapsed="false">
      <c r="A62" s="3" t="n">
        <f aca="false">A61+1</f>
        <v>7</v>
      </c>
      <c r="B62" s="22"/>
      <c r="C62" s="22"/>
      <c r="D62" s="23"/>
      <c r="E62" s="23"/>
      <c r="F62" s="20" t="str">
        <f aca="false">IF($D62&gt;0,IF(AND($D62&lt;&gt;"F",$D62&lt;&gt;"U"),E62,0),"")</f>
        <v/>
      </c>
      <c r="G62" s="20" t="str">
        <f aca="false">IF($D62&gt;0,IF(AND($D62&lt;&gt;"F",$D62&lt;&gt;"U"),F62,0),"")</f>
        <v/>
      </c>
      <c r="H62" s="20" t="str">
        <f aca="false">IF(E62&gt;0,VLOOKUP(D62,$K$4:$L$15,2,FALSE()),"")</f>
        <v/>
      </c>
      <c r="I62" s="24" t="str">
        <f aca="false">IF(E62&gt;0,E62*H62,"")</f>
        <v/>
      </c>
    </row>
    <row r="63" customFormat="false" ht="13" hidden="false" customHeight="false" outlineLevel="0" collapsed="false">
      <c r="A63" s="3" t="n">
        <f aca="false">A62+1</f>
        <v>8</v>
      </c>
      <c r="B63" s="18"/>
      <c r="C63" s="18"/>
      <c r="D63" s="19"/>
      <c r="E63" s="19"/>
      <c r="F63" s="20" t="str">
        <f aca="false">IF($D63&gt;0,IF(AND($D63&lt;&gt;"F",$D63&lt;&gt;"U"),E63,0),"")</f>
        <v/>
      </c>
      <c r="G63" s="20" t="str">
        <f aca="false">IF($D63&gt;0,IF(AND($D63&lt;&gt;"F",$D63&lt;&gt;"U"),F63,0),"")</f>
        <v/>
      </c>
      <c r="H63" s="20" t="str">
        <f aca="false">IF(E63&gt;0,VLOOKUP(D63,$K$4:$L$15,2,FALSE()),"")</f>
        <v/>
      </c>
      <c r="I63" s="24" t="str">
        <f aca="false">IF(E63&gt;0,E63*H63,"")</f>
        <v/>
      </c>
    </row>
    <row r="64" customFormat="false" ht="13" hidden="false" customHeight="false" outlineLevel="0" collapsed="false">
      <c r="A64" s="3" t="n">
        <f aca="false">A63+1</f>
        <v>9</v>
      </c>
      <c r="B64" s="18"/>
      <c r="C64" s="18"/>
      <c r="D64" s="19"/>
      <c r="E64" s="19"/>
      <c r="F64" s="20" t="str">
        <f aca="false">IF($D64&gt;0,IF(AND($D64&lt;&gt;"F",$D64&lt;&gt;"U"),E64,0),"")</f>
        <v/>
      </c>
      <c r="G64" s="20" t="str">
        <f aca="false">IF($D64&gt;0,IF(AND($D64&lt;&gt;"F",$D64&lt;&gt;"U"),F64,0),"")</f>
        <v/>
      </c>
      <c r="H64" s="20" t="str">
        <f aca="false">IF(E64&gt;0,VLOOKUP(D64,$K$4:$L$15,2,FALSE()),"")</f>
        <v/>
      </c>
      <c r="I64" s="24" t="str">
        <f aca="false">IF(E64&gt;0,E64*H64,"")</f>
        <v/>
      </c>
    </row>
    <row r="65" customFormat="false" ht="13" hidden="false" customHeight="false" outlineLevel="0" collapsed="false">
      <c r="A65" s="3" t="n">
        <f aca="false">A64+1</f>
        <v>10</v>
      </c>
      <c r="B65" s="22"/>
      <c r="C65" s="22"/>
      <c r="D65" s="23"/>
      <c r="E65" s="23"/>
      <c r="F65" s="20" t="str">
        <f aca="false">IF($D65&gt;0,IF(AND($D65&lt;&gt;"F",$D65&lt;&gt;"U"),E65,0),"")</f>
        <v/>
      </c>
      <c r="G65" s="20" t="str">
        <f aca="false">IF($D65&gt;0,IF(AND($D65&lt;&gt;"F",$D65&lt;&gt;"U"),F65,0),"")</f>
        <v/>
      </c>
      <c r="H65" s="20" t="str">
        <f aca="false">IF(E65&gt;0,VLOOKUP(D65,$K$4:$L$15,2,FALSE()),"")</f>
        <v/>
      </c>
      <c r="I65" s="24" t="str">
        <f aca="false">IF(E65&gt;0,E65*H65,"")</f>
        <v/>
      </c>
    </row>
    <row r="66" customFormat="false" ht="13" hidden="false" customHeight="false" outlineLevel="0" collapsed="false">
      <c r="A66" s="3" t="n">
        <f aca="false">A65+1</f>
        <v>11</v>
      </c>
      <c r="B66" s="22"/>
      <c r="C66" s="22"/>
      <c r="D66" s="23"/>
      <c r="E66" s="23"/>
      <c r="F66" s="20" t="str">
        <f aca="false">IF($D66&gt;0,IF(AND($D66&lt;&gt;"F",$D66&lt;&gt;"U"),E66,0),"")</f>
        <v/>
      </c>
      <c r="G66" s="20" t="str">
        <f aca="false">IF($D66&gt;0,IF(AND($D66&lt;&gt;"F",$D66&lt;&gt;"U"),F66,0),"")</f>
        <v/>
      </c>
      <c r="H66" s="20" t="str">
        <f aca="false">IF(E66&gt;0,VLOOKUP(D66,$K$4:$L$15,2,FALSE()),"")</f>
        <v/>
      </c>
      <c r="I66" s="24" t="str">
        <f aca="false">IF(E66&gt;0,E66*H66,"")</f>
        <v/>
      </c>
    </row>
    <row r="67" customFormat="false" ht="13" hidden="false" customHeight="false" outlineLevel="0" collapsed="false">
      <c r="A67" s="3" t="n">
        <f aca="false">A66+1</f>
        <v>12</v>
      </c>
      <c r="B67" s="22"/>
      <c r="C67" s="22"/>
      <c r="D67" s="23"/>
      <c r="E67" s="23"/>
      <c r="F67" s="20" t="str">
        <f aca="false">IF($D67&gt;0,IF(AND($D67&lt;&gt;"F",$D67&lt;&gt;"U"),E67,0),"")</f>
        <v/>
      </c>
      <c r="G67" s="20" t="str">
        <f aca="false">IF($D67&gt;0,IF(AND($D67&lt;&gt;"F",$D67&lt;&gt;"U"),F67,0),"")</f>
        <v/>
      </c>
      <c r="H67" s="20" t="str">
        <f aca="false">IF(E67&gt;0,VLOOKUP(D67,$K$4:$L$15,2,FALSE()),"")</f>
        <v/>
      </c>
      <c r="I67" s="24" t="str">
        <f aca="false">IF(E67&gt;0,E67*H67,"")</f>
        <v/>
      </c>
    </row>
    <row r="68" customFormat="false" ht="13" hidden="false" customHeight="false" outlineLevel="0" collapsed="false">
      <c r="A68" s="3" t="n">
        <f aca="false">A67+1</f>
        <v>13</v>
      </c>
      <c r="B68" s="22"/>
      <c r="C68" s="22"/>
      <c r="D68" s="23"/>
      <c r="E68" s="23"/>
      <c r="F68" s="20" t="str">
        <f aca="false">IF($D68&gt;0,IF(AND($D68&lt;&gt;"F",$D68&lt;&gt;"U"),E68,0),"")</f>
        <v/>
      </c>
      <c r="G68" s="20" t="str">
        <f aca="false">IF($D68&gt;0,IF(AND($D68&lt;&gt;"F",$D68&lt;&gt;"U"),F68,0),"")</f>
        <v/>
      </c>
      <c r="H68" s="20" t="str">
        <f aca="false">IF(E68&gt;0,VLOOKUP(D68,$K$4:$L$15,2,FALSE()),"")</f>
        <v/>
      </c>
      <c r="I68" s="24" t="str">
        <f aca="false">IF(E68&gt;0,E68*H68,"")</f>
        <v/>
      </c>
    </row>
    <row r="69" customFormat="false" ht="13" hidden="false" customHeight="false" outlineLevel="0" collapsed="false">
      <c r="A69" s="3" t="n">
        <f aca="false">A68+1</f>
        <v>14</v>
      </c>
      <c r="B69" s="22"/>
      <c r="C69" s="22"/>
      <c r="D69" s="23"/>
      <c r="E69" s="23"/>
      <c r="F69" s="20" t="str">
        <f aca="false">IF($D69&gt;0,IF(AND($D69&lt;&gt;"F",$D69&lt;&gt;"U"),E69,0),"")</f>
        <v/>
      </c>
      <c r="G69" s="20" t="str">
        <f aca="false">IF($D69&gt;0,IF(AND($D69&lt;&gt;"F",$D69&lt;&gt;"U"),F69,0),"")</f>
        <v/>
      </c>
      <c r="H69" s="20" t="str">
        <f aca="false">IF(E69&gt;0,VLOOKUP(D69,$K$4:$L$15,2,FALSE()),"")</f>
        <v/>
      </c>
      <c r="I69" s="24" t="str">
        <f aca="false">IF(E69&gt;0,E69*H69,"")</f>
        <v/>
      </c>
    </row>
    <row r="70" customFormat="false" ht="13" hidden="false" customHeight="false" outlineLevel="0" collapsed="false">
      <c r="A70" s="3" t="n">
        <f aca="false">A69+1</f>
        <v>15</v>
      </c>
      <c r="B70" s="18"/>
      <c r="C70" s="18"/>
      <c r="D70" s="19"/>
      <c r="E70" s="19"/>
      <c r="F70" s="20" t="str">
        <f aca="false">IF($D70&gt;0,IF(AND($D70&lt;&gt;"F",$D70&lt;&gt;"U"),E70,0),"")</f>
        <v/>
      </c>
      <c r="G70" s="20" t="str">
        <f aca="false">IF($D70&gt;0,IF(AND($D70&lt;&gt;"F",$D70&lt;&gt;"U"),F70,0),"")</f>
        <v/>
      </c>
      <c r="H70" s="20" t="str">
        <f aca="false">IF(E70&gt;0,VLOOKUP(D70,$K$4:$L$15,2,FALSE()),"")</f>
        <v/>
      </c>
      <c r="I70" s="24" t="str">
        <f aca="false">IF(E70&gt;0,E70*H70,"")</f>
        <v/>
      </c>
    </row>
    <row r="71" customFormat="false" ht="13" hidden="false" customHeight="false" outlineLevel="0" collapsed="false">
      <c r="A71" s="3" t="n">
        <f aca="false">A70+1</f>
        <v>16</v>
      </c>
      <c r="B71" s="18"/>
      <c r="C71" s="18"/>
      <c r="D71" s="19"/>
      <c r="E71" s="19"/>
      <c r="F71" s="20" t="str">
        <f aca="false">IF($D71&gt;0,IF(AND($D71&lt;&gt;"F",$D71&lt;&gt;"U"),E71,0),"")</f>
        <v/>
      </c>
      <c r="G71" s="20" t="str">
        <f aca="false">IF($D71&gt;0,IF(AND($D71&lt;&gt;"F",$D71&lt;&gt;"U"),F71,0),"")</f>
        <v/>
      </c>
      <c r="H71" s="20" t="str">
        <f aca="false">IF(E71&gt;0,VLOOKUP(D71,$K$4:$L$15,2,FALSE()),"")</f>
        <v/>
      </c>
      <c r="I71" s="24" t="str">
        <f aca="false">IF(E71&gt;0,E71*H71,"")</f>
        <v/>
      </c>
    </row>
    <row r="72" customFormat="false" ht="13" hidden="false" customHeight="false" outlineLevel="0" collapsed="false">
      <c r="A72" s="3" t="n">
        <f aca="false">A71+1</f>
        <v>17</v>
      </c>
      <c r="B72" s="22"/>
      <c r="C72" s="22"/>
      <c r="D72" s="23"/>
      <c r="E72" s="23"/>
      <c r="F72" s="20" t="str">
        <f aca="false">IF($D72&gt;0,IF(AND($D72&lt;&gt;"F",$D72&lt;&gt;"U"),E72,0),"")</f>
        <v/>
      </c>
      <c r="G72" s="20" t="str">
        <f aca="false">IF($D72&gt;0,IF(AND($D72&lt;&gt;"F",$D72&lt;&gt;"U"),F72,0),"")</f>
        <v/>
      </c>
      <c r="H72" s="20" t="str">
        <f aca="false">IF(E72&gt;0,VLOOKUP(D72,$K$4:$L$15,2,FALSE()),"")</f>
        <v/>
      </c>
      <c r="I72" s="24" t="str">
        <f aca="false">IF(E72&gt;0,E72*H72,"")</f>
        <v/>
      </c>
    </row>
    <row r="73" customFormat="false" ht="13" hidden="false" customHeight="false" outlineLevel="0" collapsed="false">
      <c r="A73" s="3" t="n">
        <f aca="false">A72+1</f>
        <v>18</v>
      </c>
      <c r="B73" s="22"/>
      <c r="C73" s="22"/>
      <c r="D73" s="23"/>
      <c r="E73" s="23"/>
      <c r="F73" s="20" t="str">
        <f aca="false">IF($D73&gt;0,IF(AND($D73&lt;&gt;"F",$D73&lt;&gt;"U"),E73,0),"")</f>
        <v/>
      </c>
      <c r="G73" s="20" t="str">
        <f aca="false">IF($D73&gt;0,IF(AND($D73&lt;&gt;"F",$D73&lt;&gt;"U"),F73,0),"")</f>
        <v/>
      </c>
      <c r="H73" s="20" t="str">
        <f aca="false">IF(E73&gt;0,VLOOKUP(D73,$K$4:$L$15,2,FALSE()),"")</f>
        <v/>
      </c>
      <c r="I73" s="24" t="str">
        <f aca="false">IF(E73&gt;0,E73*H73,"")</f>
        <v/>
      </c>
    </row>
    <row r="74" customFormat="false" ht="13" hidden="false" customHeight="false" outlineLevel="0" collapsed="false">
      <c r="A74" s="3" t="n">
        <f aca="false">A73+1</f>
        <v>19</v>
      </c>
      <c r="B74" s="22"/>
      <c r="C74" s="22"/>
      <c r="D74" s="23"/>
      <c r="E74" s="23"/>
      <c r="F74" s="20" t="str">
        <f aca="false">IF($D74&gt;0,IF(AND($D74&lt;&gt;"F",$D74&lt;&gt;"U"),E74,0),"")</f>
        <v/>
      </c>
      <c r="G74" s="20" t="str">
        <f aca="false">IF($D74&gt;0,IF(AND($D74&lt;&gt;"F",$D74&lt;&gt;"U"),F74,0),"")</f>
        <v/>
      </c>
      <c r="H74" s="20" t="str">
        <f aca="false">IF(E74&gt;0,VLOOKUP(D74,$K$4:$L$15,2,FALSE()),"")</f>
        <v/>
      </c>
      <c r="I74" s="24" t="str">
        <f aca="false">IF(E74&gt;0,E74*H74,"")</f>
        <v/>
      </c>
    </row>
    <row r="75" customFormat="false" ht="13" hidden="false" customHeight="false" outlineLevel="0" collapsed="false">
      <c r="A75" s="3" t="n">
        <f aca="false">A74+1</f>
        <v>20</v>
      </c>
      <c r="B75" s="22"/>
      <c r="C75" s="22"/>
      <c r="D75" s="23"/>
      <c r="E75" s="23"/>
      <c r="F75" s="20" t="str">
        <f aca="false">IF($D75&gt;0,IF(AND($D75&lt;&gt;"F",$D75&lt;&gt;"U"),E75,0),"")</f>
        <v/>
      </c>
      <c r="G75" s="20" t="str">
        <f aca="false">IF($D75&gt;0,IF(AND($D75&lt;&gt;"F",$D75&lt;&gt;"U"),F75,0),"")</f>
        <v/>
      </c>
      <c r="H75" s="20" t="str">
        <f aca="false">IF(E75&gt;0,VLOOKUP(D75,$K$4:$L$15,2,FALSE()),"")</f>
        <v/>
      </c>
      <c r="I75" s="24" t="str">
        <f aca="false">IF(E75&gt;0,E75*H75,"")</f>
        <v/>
      </c>
    </row>
    <row r="76" customFormat="false" ht="13" hidden="false" customHeight="false" outlineLevel="0" collapsed="false">
      <c r="A76" s="3" t="n">
        <f aca="false">A75+1</f>
        <v>21</v>
      </c>
      <c r="B76" s="22"/>
      <c r="C76" s="22"/>
      <c r="D76" s="23"/>
      <c r="E76" s="23"/>
      <c r="F76" s="20" t="str">
        <f aca="false">IF($D76&gt;0,IF(AND($D76&lt;&gt;"F",$D76&lt;&gt;"U"),E76,0),"")</f>
        <v/>
      </c>
      <c r="G76" s="20" t="str">
        <f aca="false">IF($D76&gt;0,IF(AND($D76&lt;&gt;"F",$D76&lt;&gt;"U"),F76,0),"")</f>
        <v/>
      </c>
      <c r="H76" s="20" t="str">
        <f aca="false">IF(E76&gt;0,VLOOKUP(D76,$K$4:$L$15,2,FALSE()),"")</f>
        <v/>
      </c>
      <c r="I76" s="24" t="str">
        <f aca="false">IF(E76&gt;0,E76*H76,"")</f>
        <v/>
      </c>
    </row>
    <row r="77" customFormat="false" ht="13" hidden="false" customHeight="false" outlineLevel="0" collapsed="false">
      <c r="A77" s="3" t="n">
        <f aca="false">A76+1</f>
        <v>22</v>
      </c>
      <c r="B77" s="22"/>
      <c r="C77" s="22"/>
      <c r="D77" s="23"/>
      <c r="E77" s="23"/>
      <c r="F77" s="20" t="str">
        <f aca="false">IF($D77&gt;0,IF(AND($D77&lt;&gt;"F",$D77&lt;&gt;"U"),E77,0),"")</f>
        <v/>
      </c>
      <c r="G77" s="20" t="str">
        <f aca="false">IF($D77&gt;0,IF(AND($D77&lt;&gt;"F",$D77&lt;&gt;"U"),F77,0),"")</f>
        <v/>
      </c>
      <c r="H77" s="20" t="str">
        <f aca="false">IF(E77&gt;0,VLOOKUP(D77,$K$4:$L$15,2,FALSE()),"")</f>
        <v/>
      </c>
      <c r="I77" s="24" t="str">
        <f aca="false">IF(E77&gt;0,E77*H77,"")</f>
        <v/>
      </c>
    </row>
    <row r="78" customFormat="false" ht="13" hidden="false" customHeight="false" outlineLevel="0" collapsed="false">
      <c r="A78" s="3" t="n">
        <f aca="false">A77+1</f>
        <v>23</v>
      </c>
      <c r="B78" s="22"/>
      <c r="C78" s="22"/>
      <c r="D78" s="23"/>
      <c r="E78" s="23"/>
      <c r="F78" s="20" t="str">
        <f aca="false">IF($D78&gt;0,IF(AND($D78&lt;&gt;"F",$D78&lt;&gt;"U"),E78,0),"")</f>
        <v/>
      </c>
      <c r="G78" s="20" t="str">
        <f aca="false">IF($D78&gt;0,IF(AND($D78&lt;&gt;"F",$D78&lt;&gt;"U"),F78,0),"")</f>
        <v/>
      </c>
      <c r="H78" s="20" t="str">
        <f aca="false">IF(E78&gt;0,VLOOKUP(D78,$K$4:$L$15,2,FALSE()),"")</f>
        <v/>
      </c>
      <c r="I78" s="24" t="str">
        <f aca="false">IF(E78&gt;0,E78*H78,"")</f>
        <v/>
      </c>
    </row>
    <row r="79" customFormat="false" ht="13" hidden="false" customHeight="false" outlineLevel="0" collapsed="false">
      <c r="A79" s="3" t="n">
        <f aca="false">A78+1</f>
        <v>24</v>
      </c>
      <c r="B79" s="22"/>
      <c r="C79" s="22"/>
      <c r="D79" s="23"/>
      <c r="E79" s="23"/>
      <c r="F79" s="20" t="str">
        <f aca="false">IF($D79&gt;0,IF(AND($D79&lt;&gt;"F",$D79&lt;&gt;"U"),E79,0),"")</f>
        <v/>
      </c>
      <c r="G79" s="20" t="str">
        <f aca="false">IF($D79&gt;0,IF(AND($D79&lt;&gt;"F",$D79&lt;&gt;"U"),F79,0),"")</f>
        <v/>
      </c>
      <c r="H79" s="20" t="str">
        <f aca="false">IF(E79&gt;0,VLOOKUP(D79,$K$4:$L$15,2,FALSE()),"")</f>
        <v/>
      </c>
      <c r="I79" s="24" t="str">
        <f aca="false">IF(E79&gt;0,E79*H79,"")</f>
        <v/>
      </c>
    </row>
    <row r="80" customFormat="false" ht="13.5" hidden="false" customHeight="false" outlineLevel="0" collapsed="false">
      <c r="A80" s="3" t="n">
        <f aca="false">A79+1</f>
        <v>25</v>
      </c>
      <c r="B80" s="22"/>
      <c r="C80" s="22"/>
      <c r="D80" s="23"/>
      <c r="E80" s="23"/>
      <c r="F80" s="20" t="str">
        <f aca="false">IF($D80&gt;0,IF(AND($D80&lt;&gt;"F",$D80&lt;&gt;"U"),E80,0),"")</f>
        <v/>
      </c>
      <c r="G80" s="20" t="str">
        <f aca="false">IF($D80&gt;0,IF(AND($D80&lt;&gt;"F",$D80&lt;&gt;"U"),F80,0),"")</f>
        <v/>
      </c>
      <c r="H80" s="20" t="str">
        <f aca="false">IF(E80&gt;0,VLOOKUP(D80,$K$4:$L$15,2,FALSE()),"")</f>
        <v/>
      </c>
      <c r="I80" s="24" t="str">
        <f aca="false">IF(E80&gt;0,E80*H80,"")</f>
        <v/>
      </c>
    </row>
    <row r="81" customFormat="false" ht="13.5" hidden="false" customHeight="false" outlineLevel="0" collapsed="false">
      <c r="C81" s="25" t="s">
        <v>39</v>
      </c>
      <c r="D81" s="26"/>
      <c r="E81" s="27" t="n">
        <f aca="false">SUM(E56:E80)</f>
        <v>0</v>
      </c>
      <c r="F81" s="27" t="n">
        <f aca="false">SUM(F56:F80)</f>
        <v>0</v>
      </c>
      <c r="G81" s="27" t="n">
        <f aca="false">SUM(G56:G80)</f>
        <v>0</v>
      </c>
      <c r="H81" s="26"/>
      <c r="I81" s="28" t="n">
        <f aca="false">SUM(I56:I80)</f>
        <v>0</v>
      </c>
    </row>
    <row r="82" customFormat="false" ht="13.5" hidden="false" customHeight="false" outlineLevel="0" collapsed="false">
      <c r="D82" s="3" t="s">
        <v>45</v>
      </c>
      <c r="E82" s="3"/>
      <c r="F82" s="3"/>
      <c r="G82" s="3"/>
      <c r="H82" s="3"/>
      <c r="I82" s="29" t="str">
        <f aca="false">IF(G81&gt;0,I81/G81,"")</f>
        <v/>
      </c>
    </row>
    <row r="83" customFormat="false" ht="13.5" hidden="false" customHeight="false" outlineLevel="0" collapsed="false">
      <c r="C83" s="25" t="s">
        <v>46</v>
      </c>
      <c r="E83" s="32"/>
      <c r="F83" s="33" t="n">
        <f aca="false">F49+F81</f>
        <v>0</v>
      </c>
      <c r="I83" s="34"/>
    </row>
    <row r="84" customFormat="false" ht="13.5" hidden="false" customHeight="false" outlineLevel="0" collapsed="false">
      <c r="D84" s="3" t="s">
        <v>47</v>
      </c>
      <c r="I84" s="35" t="str">
        <f aca="false">IF((G49+G81)&gt;0,(I49+I81)/(G81+G49),"")</f>
        <v/>
      </c>
    </row>
    <row r="85" customFormat="false" ht="13" hidden="false" customHeight="false" outlineLevel="0" collapsed="false">
      <c r="B85" s="3" t="s">
        <v>48</v>
      </c>
      <c r="C85" s="36" t="str">
        <f aca="false">IF(AND(F83&gt;0,F83,C86="",C87="",C88=""),"ELIGIBLE FOR HONOURS","")</f>
        <v/>
      </c>
    </row>
    <row r="86" customFormat="false" ht="13" hidden="false" customHeight="false" outlineLevel="0" collapsed="false">
      <c r="C86" s="10" t="str">
        <f aca="false">IF(AND(F49+F81&lt;30,F49+F81&gt;0),"Not Eligible for Honours: Less than 30 Credit Hours","")</f>
        <v/>
      </c>
    </row>
    <row r="87" customFormat="false" ht="13" hidden="false" customHeight="false" outlineLevel="0" collapsed="false">
      <c r="C87" s="10" t="str">
        <f aca="false">IF(AND(I50&gt;0,I50&lt;3),"Not Eligible for Honours: Less than 3.0 GPA in Hons Subject","")</f>
        <v/>
      </c>
    </row>
    <row r="88" customFormat="false" ht="13" hidden="false" customHeight="false" outlineLevel="0" collapsed="false">
      <c r="C88" s="10" t="str">
        <f aca="false">IF(AND(I82&gt;0,I82&lt;2.5),"Not Eligible for Honours: Less than 2.5 GPA in non-Hons","")</f>
        <v/>
      </c>
    </row>
  </sheetData>
  <mergeCells count="1">
    <mergeCell ref="E1:H1"/>
  </mergeCells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20:51:11Z</dcterms:created>
  <dc:creator>Babcock-T</dc:creator>
  <dc:description/>
  <dc:language>en-US</dc:language>
  <cp:lastModifiedBy>Carolynn Smallwood</cp:lastModifiedBy>
  <cp:lastPrinted>2011-07-11T14:31:42Z</cp:lastPrinted>
  <dcterms:modified xsi:type="dcterms:W3CDTF">2023-06-15T16:37:58Z</dcterms:modified>
  <cp:revision>0</cp:revision>
  <dc:subject/>
  <dc:title/>
</cp:coreProperties>
</file>