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alculation of GPA for Criminal Justice Honours</t>
  </si>
  <si>
    <t xml:space="preserve">Date:</t>
  </si>
  <si>
    <t xml:space="preserve">Advisor Signature:</t>
  </si>
  <si>
    <t xml:space="preserve">GPA=Grade Point Average</t>
  </si>
  <si>
    <t xml:space="preserve">WGP=Weighted Grade Point.  This is the Grade Point x Credit Hours for each course.</t>
  </si>
  <si>
    <t xml:space="preserve">GPA formula is the total WGP for all courses divided by the total course credit hours for all courses.</t>
  </si>
  <si>
    <t xml:space="preserve">Minimum Requirements for Admission to Honours in Criminal Justice</t>
  </si>
  <si>
    <t xml:space="preserve">        Grade Point Equivalents</t>
  </si>
  <si>
    <t xml:space="preserve">Minimum of 30 credit hours</t>
  </si>
  <si>
    <t xml:space="preserve">A+</t>
  </si>
  <si>
    <t xml:space="preserve">Minimum of B (GPA 3.0) in Honours subject courses</t>
  </si>
  <si>
    <t xml:space="preserve">A</t>
  </si>
  <si>
    <t xml:space="preserve">Minimum of C+ (GPA 2.5) in non-Honours subject courses</t>
  </si>
  <si>
    <t xml:space="preserve">A-</t>
  </si>
  <si>
    <t xml:space="preserve">Refer to the current calendar for more details.</t>
  </si>
  <si>
    <t xml:space="preserve">B+</t>
  </si>
  <si>
    <t xml:space="preserve">B</t>
  </si>
  <si>
    <t xml:space="preserve">C+</t>
  </si>
  <si>
    <t xml:space="preserve">C</t>
  </si>
  <si>
    <t xml:space="preserve">D</t>
  </si>
  <si>
    <t xml:space="preserve">Criminal Justice Courses</t>
  </si>
  <si>
    <t xml:space="preserve">F</t>
  </si>
  <si>
    <t xml:space="preserve">Enter the course Information in the orange cells below for all CJ courses completed.</t>
  </si>
  <si>
    <t xml:space="preserve">Course No.</t>
  </si>
  <si>
    <t xml:space="preserve">Course Name</t>
  </si>
  <si>
    <t xml:space="preserve">Credit Hrs</t>
  </si>
  <si>
    <t xml:space="preserve">Letter Grade</t>
  </si>
  <si>
    <t xml:space="preserve">Grade Pt</t>
  </si>
  <si>
    <t xml:space="preserve">WGP</t>
  </si>
  <si>
    <t xml:space="preserve">Totals:  </t>
  </si>
  <si>
    <t xml:space="preserve">Major GPA:</t>
  </si>
  <si>
    <t xml:space="preserve">Non-CJ Courses</t>
  </si>
  <si>
    <t xml:space="preserve">Enter course Information in the orange cells below for all Non-CJ courses</t>
  </si>
  <si>
    <t xml:space="preserve">Course No,</t>
  </si>
  <si>
    <t xml:space="preserve">Non-Major GPA:</t>
  </si>
  <si>
    <t xml:space="preserve">Combined GPA (all course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32.53"/>
    <col collapsed="false" customWidth="true" hidden="false" outlineLevel="0" max="4" min="4" style="0" width="13.08"/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15.05" hidden="false" customHeight="false" outlineLevel="0" collapsed="false">
      <c r="A1" s="1" t="s">
        <v>0</v>
      </c>
    </row>
    <row r="2" customFormat="false" ht="13.45" hidden="false" customHeight="false" outlineLevel="0" collapsed="false">
      <c r="D2" s="2"/>
      <c r="E2" s="2" t="s">
        <v>1</v>
      </c>
      <c r="F2" s="3"/>
      <c r="G2" s="3"/>
    </row>
    <row r="3" customFormat="false" ht="12.9" hidden="false" customHeight="false" outlineLevel="0" collapsed="false">
      <c r="D3" s="2"/>
      <c r="E3" s="2"/>
    </row>
    <row r="4" customFormat="false" ht="13.45" hidden="false" customHeight="false" outlineLevel="0" collapsed="false">
      <c r="D4" s="2" t="s">
        <v>2</v>
      </c>
      <c r="E4" s="2"/>
      <c r="F4" s="3"/>
      <c r="G4" s="3"/>
    </row>
    <row r="5" customFormat="false" ht="12.9" hidden="false" customHeight="false" outlineLevel="0" collapsed="false">
      <c r="A5" s="2" t="s">
        <v>3</v>
      </c>
    </row>
    <row r="6" customFormat="false" ht="12.9" hidden="false" customHeight="false" outlineLevel="0" collapsed="false">
      <c r="A6" s="2" t="s">
        <v>4</v>
      </c>
    </row>
    <row r="7" customFormat="false" ht="12.9" hidden="false" customHeight="false" outlineLevel="0" collapsed="false">
      <c r="A7" s="2" t="s">
        <v>5</v>
      </c>
    </row>
    <row r="9" customFormat="false" ht="13.45" hidden="false" customHeight="false" outlineLevel="0" collapsed="false">
      <c r="A9" s="4" t="s">
        <v>6</v>
      </c>
      <c r="E9" s="2" t="s">
        <v>7</v>
      </c>
    </row>
    <row r="10" customFormat="false" ht="12.9" hidden="false" customHeight="false" outlineLevel="0" collapsed="false">
      <c r="B10" s="2" t="s">
        <v>8</v>
      </c>
      <c r="F10" s="5" t="s">
        <v>9</v>
      </c>
      <c r="G10" s="5" t="n">
        <v>4.5</v>
      </c>
    </row>
    <row r="11" customFormat="false" ht="12.9" hidden="false" customHeight="false" outlineLevel="0" collapsed="false">
      <c r="B11" s="2" t="s">
        <v>10</v>
      </c>
      <c r="F11" s="5" t="s">
        <v>11</v>
      </c>
      <c r="G11" s="5" t="n">
        <v>4.25</v>
      </c>
    </row>
    <row r="12" customFormat="false" ht="12.9" hidden="false" customHeight="false" outlineLevel="0" collapsed="false">
      <c r="B12" s="2" t="s">
        <v>12</v>
      </c>
      <c r="F12" s="5" t="s">
        <v>13</v>
      </c>
      <c r="G12" s="5" t="n">
        <v>4</v>
      </c>
    </row>
    <row r="13" customFormat="false" ht="13.45" hidden="false" customHeight="false" outlineLevel="0" collapsed="false">
      <c r="B13" s="4" t="s">
        <v>14</v>
      </c>
      <c r="F13" s="5" t="s">
        <v>15</v>
      </c>
      <c r="G13" s="5" t="n">
        <v>3.5</v>
      </c>
    </row>
    <row r="14" customFormat="false" ht="13.45" hidden="false" customHeight="false" outlineLevel="0" collapsed="false">
      <c r="B14" s="6"/>
      <c r="F14" s="5" t="s">
        <v>16</v>
      </c>
      <c r="G14" s="5" t="n">
        <v>3</v>
      </c>
    </row>
    <row r="15" customFormat="false" ht="13.45" hidden="false" customHeight="false" outlineLevel="0" collapsed="false">
      <c r="B15" s="6"/>
      <c r="F15" s="5" t="s">
        <v>17</v>
      </c>
      <c r="G15" s="5" t="n">
        <v>2.5</v>
      </c>
      <c r="I15" s="5"/>
      <c r="J15" s="5"/>
    </row>
    <row r="16" customFormat="false" ht="13.45" hidden="false" customHeight="false" outlineLevel="0" collapsed="false">
      <c r="B16" s="6"/>
      <c r="F16" s="5" t="s">
        <v>18</v>
      </c>
      <c r="G16" s="5" t="n">
        <v>2</v>
      </c>
      <c r="I16" s="5"/>
      <c r="J16" s="5"/>
    </row>
    <row r="17" customFormat="false" ht="13.45" hidden="false" customHeight="false" outlineLevel="0" collapsed="false">
      <c r="B17" s="6"/>
      <c r="F17" s="5" t="s">
        <v>19</v>
      </c>
      <c r="G17" s="5" t="n">
        <v>1</v>
      </c>
    </row>
    <row r="18" customFormat="false" ht="12.9" hidden="false" customHeight="false" outlineLevel="0" collapsed="false">
      <c r="A18" s="2" t="s">
        <v>20</v>
      </c>
      <c r="F18" s="5" t="s">
        <v>21</v>
      </c>
      <c r="G18" s="5" t="n">
        <v>0</v>
      </c>
    </row>
    <row r="19" customFormat="false" ht="13.45" hidden="false" customHeight="false" outlineLevel="0" collapsed="false">
      <c r="A19" s="2"/>
      <c r="B19" s="7" t="s">
        <v>22</v>
      </c>
    </row>
    <row r="20" customFormat="false" ht="13.45" hidden="false" customHeight="false" outlineLevel="0" collapsed="false">
      <c r="A20" s="8"/>
      <c r="B20" s="9" t="s">
        <v>23</v>
      </c>
      <c r="C20" s="10" t="s">
        <v>24</v>
      </c>
      <c r="D20" s="10" t="s">
        <v>25</v>
      </c>
      <c r="E20" s="10" t="s">
        <v>26</v>
      </c>
      <c r="F20" s="10" t="s">
        <v>27</v>
      </c>
      <c r="G20" s="11" t="s">
        <v>28</v>
      </c>
    </row>
    <row r="21" customFormat="false" ht="12.9" hidden="false" customHeight="false" outlineLevel="0" collapsed="false">
      <c r="A21" s="2" t="n">
        <v>1</v>
      </c>
      <c r="B21" s="12"/>
      <c r="C21" s="13"/>
      <c r="D21" s="14"/>
      <c r="E21" s="15"/>
      <c r="F21" s="16" t="str">
        <f aca="false">IF(D21&gt;0,VLOOKUP(E21,$F$9:$G$18,2,FALSE()),"")</f>
        <v/>
      </c>
      <c r="G21" s="17" t="str">
        <f aca="false">IF(D21&gt;0,D21*F21,"")</f>
        <v/>
      </c>
    </row>
    <row r="22" customFormat="false" ht="12.9" hidden="false" customHeight="false" outlineLevel="0" collapsed="false">
      <c r="A22" s="2" t="n">
        <v>2</v>
      </c>
      <c r="B22" s="18"/>
      <c r="C22" s="19"/>
      <c r="D22" s="20"/>
      <c r="E22" s="21"/>
      <c r="F22" s="16" t="str">
        <f aca="false">IF(D22&gt;0,VLOOKUP(E22,$F$9:$G$18,2,FALSE()),"")</f>
        <v/>
      </c>
      <c r="G22" s="17" t="str">
        <f aca="false">IF(D22&gt;0,D22*F22,"")</f>
        <v/>
      </c>
    </row>
    <row r="23" customFormat="false" ht="12.9" hidden="false" customHeight="false" outlineLevel="0" collapsed="false">
      <c r="A23" s="2" t="n">
        <v>3</v>
      </c>
      <c r="B23" s="18"/>
      <c r="C23" s="19"/>
      <c r="D23" s="20"/>
      <c r="E23" s="21"/>
      <c r="F23" s="22" t="str">
        <f aca="false">IF(D23&gt;0,VLOOKUP(E23,$F$9:$G$18,2,FALSE()),"")</f>
        <v/>
      </c>
      <c r="G23" s="23" t="str">
        <f aca="false">IF(D23&gt;0,D23*F23,"")</f>
        <v/>
      </c>
    </row>
    <row r="24" customFormat="false" ht="12.9" hidden="false" customHeight="false" outlineLevel="0" collapsed="false">
      <c r="A24" s="2" t="n">
        <v>4</v>
      </c>
      <c r="B24" s="18"/>
      <c r="C24" s="24"/>
      <c r="D24" s="20"/>
      <c r="E24" s="21"/>
      <c r="F24" s="22" t="str">
        <f aca="false">IF(D24&gt;0,VLOOKUP(E24,$F$9:$G$18,2,FALSE()),"")</f>
        <v/>
      </c>
      <c r="G24" s="23" t="str">
        <f aca="false">IF(D24&gt;0,D24*F24,"")</f>
        <v/>
      </c>
    </row>
    <row r="25" customFormat="false" ht="12.9" hidden="false" customHeight="false" outlineLevel="0" collapsed="false">
      <c r="A25" s="2" t="n">
        <v>5</v>
      </c>
      <c r="B25" s="18"/>
      <c r="C25" s="19"/>
      <c r="D25" s="20"/>
      <c r="E25" s="21"/>
      <c r="F25" s="22" t="str">
        <f aca="false">IF(D25&gt;0,VLOOKUP(E25,$F$9:$G$18,2,FALSE()),"")</f>
        <v/>
      </c>
      <c r="G25" s="23" t="str">
        <f aca="false">IF(D25&gt;0,D25*F25,"")</f>
        <v/>
      </c>
    </row>
    <row r="26" customFormat="false" ht="12.9" hidden="false" customHeight="false" outlineLevel="0" collapsed="false">
      <c r="A26" s="2" t="n">
        <v>6</v>
      </c>
      <c r="B26" s="18"/>
      <c r="C26" s="19"/>
      <c r="D26" s="20"/>
      <c r="E26" s="21"/>
      <c r="F26" s="22" t="str">
        <f aca="false">IF(D26&gt;0,VLOOKUP(E26,$F$9:$G$18,2,FALSE()),"")</f>
        <v/>
      </c>
      <c r="G26" s="23" t="str">
        <f aca="false">IF(D26&gt;0,D26*F26,"")</f>
        <v/>
      </c>
    </row>
    <row r="27" customFormat="false" ht="12.9" hidden="false" customHeight="false" outlineLevel="0" collapsed="false">
      <c r="A27" s="2" t="n">
        <v>7</v>
      </c>
      <c r="B27" s="18"/>
      <c r="C27" s="19"/>
      <c r="D27" s="20"/>
      <c r="E27" s="21"/>
      <c r="F27" s="22" t="str">
        <f aca="false">IF(D27&gt;0,VLOOKUP(E27,$F$9:$G$18,2,FALSE()),"")</f>
        <v/>
      </c>
      <c r="G27" s="23" t="str">
        <f aca="false">IF(D27&gt;0,D27*F27,"")</f>
        <v/>
      </c>
    </row>
    <row r="28" customFormat="false" ht="12.9" hidden="false" customHeight="false" outlineLevel="0" collapsed="false">
      <c r="A28" s="2" t="n">
        <v>8</v>
      </c>
      <c r="B28" s="18"/>
      <c r="C28" s="19"/>
      <c r="D28" s="20"/>
      <c r="E28" s="21"/>
      <c r="F28" s="22" t="str">
        <f aca="false">IF(D28&gt;0,VLOOKUP(E28,$F$9:$G$18,2,FALSE()),"")</f>
        <v/>
      </c>
      <c r="G28" s="23" t="str">
        <f aca="false">IF(D28&gt;0,D28*F28,"")</f>
        <v/>
      </c>
    </row>
    <row r="29" customFormat="false" ht="12.9" hidden="false" customHeight="false" outlineLevel="0" collapsed="false">
      <c r="A29" s="2" t="n">
        <v>9</v>
      </c>
      <c r="B29" s="18"/>
      <c r="C29" s="24"/>
      <c r="D29" s="20"/>
      <c r="E29" s="21"/>
      <c r="F29" s="22" t="str">
        <f aca="false">IF(D29&gt;0,VLOOKUP(E29,$F$9:$G$18,2,FALSE()),"")</f>
        <v/>
      </c>
      <c r="G29" s="23" t="str">
        <f aca="false">IF(D29&gt;0,D29*F29,"")</f>
        <v/>
      </c>
    </row>
    <row r="30" customFormat="false" ht="12.9" hidden="false" customHeight="false" outlineLevel="0" collapsed="false">
      <c r="A30" s="2" t="n">
        <v>10</v>
      </c>
      <c r="B30" s="18"/>
      <c r="C30" s="19"/>
      <c r="D30" s="20"/>
      <c r="E30" s="21"/>
      <c r="F30" s="22" t="str">
        <f aca="false">IF(D30&gt;0,VLOOKUP(E30,$F$9:$G$18,2,FALSE()),"")</f>
        <v/>
      </c>
      <c r="G30" s="23" t="str">
        <f aca="false">IF(D30&gt;0,D30*F30,"")</f>
        <v/>
      </c>
    </row>
    <row r="31" customFormat="false" ht="12.9" hidden="false" customHeight="false" outlineLevel="0" collapsed="false">
      <c r="A31" s="2" t="n">
        <v>11</v>
      </c>
      <c r="B31" s="18"/>
      <c r="C31" s="18"/>
      <c r="D31" s="20"/>
      <c r="E31" s="21"/>
      <c r="F31" s="22" t="str">
        <f aca="false">IF(D31&gt;0,VLOOKUP(E31,$F$9:$G$18,2,FALSE()),"")</f>
        <v/>
      </c>
      <c r="G31" s="23" t="str">
        <f aca="false">IF(D31&gt;0,D31*F31,"")</f>
        <v/>
      </c>
    </row>
    <row r="32" customFormat="false" ht="12.9" hidden="false" customHeight="false" outlineLevel="0" collapsed="false">
      <c r="A32" s="2" t="n">
        <v>12</v>
      </c>
      <c r="B32" s="18"/>
      <c r="C32" s="19"/>
      <c r="D32" s="20"/>
      <c r="E32" s="21"/>
      <c r="F32" s="22" t="str">
        <f aca="false">IF(D32&gt;0,VLOOKUP(E32,$F$9:$G$18,2,FALSE()),"")</f>
        <v/>
      </c>
      <c r="G32" s="23" t="str">
        <f aca="false">IF(D32&gt;0,D32*F32,"")</f>
        <v/>
      </c>
    </row>
    <row r="33" customFormat="false" ht="12.9" hidden="false" customHeight="false" outlineLevel="0" collapsed="false">
      <c r="A33" s="2" t="n">
        <v>13</v>
      </c>
      <c r="B33" s="18"/>
      <c r="C33" s="19"/>
      <c r="D33" s="20"/>
      <c r="E33" s="21"/>
      <c r="F33" s="22" t="str">
        <f aca="false">IF(D33&gt;0,VLOOKUP(E33,$F$9:$G$18,2,FALSE()),"")</f>
        <v/>
      </c>
      <c r="G33" s="23" t="str">
        <f aca="false">IF(D33&gt;0,D33*F33,"")</f>
        <v/>
      </c>
    </row>
    <row r="34" customFormat="false" ht="12.9" hidden="false" customHeight="false" outlineLevel="0" collapsed="false">
      <c r="A34" s="2" t="n">
        <v>14</v>
      </c>
      <c r="B34" s="18"/>
      <c r="C34" s="19"/>
      <c r="D34" s="20"/>
      <c r="E34" s="21"/>
      <c r="F34" s="22" t="str">
        <f aca="false">IF(D34&gt;0,VLOOKUP(E34,$F$9:$G$18,2,FALSE()),"")</f>
        <v/>
      </c>
      <c r="G34" s="23" t="str">
        <f aca="false">IF(D34&gt;0,D34*F34,"")</f>
        <v/>
      </c>
    </row>
    <row r="35" customFormat="false" ht="12.9" hidden="false" customHeight="false" outlineLevel="0" collapsed="false">
      <c r="A35" s="2" t="n">
        <v>15</v>
      </c>
      <c r="B35" s="18"/>
      <c r="C35" s="18"/>
      <c r="D35" s="20"/>
      <c r="E35" s="21"/>
      <c r="F35" s="22" t="str">
        <f aca="false">IF(D35&gt;0,VLOOKUP(E35,$F$9:$G$18,2,FALSE()),"")</f>
        <v/>
      </c>
      <c r="G35" s="23" t="str">
        <f aca="false">IF(D35&gt;0,D35*F35,"")</f>
        <v/>
      </c>
    </row>
    <row r="36" customFormat="false" ht="13.45" hidden="false" customHeight="false" outlineLevel="0" collapsed="false">
      <c r="A36" s="2" t="n">
        <v>16</v>
      </c>
      <c r="B36" s="18"/>
      <c r="C36" s="18"/>
      <c r="D36" s="25"/>
      <c r="E36" s="25"/>
      <c r="F36" s="22" t="str">
        <f aca="false">IF(D36&gt;0,VLOOKUP(E36,$F$9:$G$18,2,FALSE()),"")</f>
        <v/>
      </c>
      <c r="G36" s="23" t="str">
        <f aca="false">IF(D36&gt;0,D36*F36,"")</f>
        <v/>
      </c>
    </row>
    <row r="37" customFormat="false" ht="12.9" hidden="false" customHeight="false" outlineLevel="0" collapsed="false">
      <c r="A37" s="2" t="n">
        <v>17</v>
      </c>
      <c r="B37" s="18"/>
      <c r="C37" s="18"/>
      <c r="D37" s="20"/>
      <c r="E37" s="21"/>
      <c r="F37" s="22" t="str">
        <f aca="false">IF(D37&gt;0,VLOOKUP(E37,$F$9:$G$18,2,FALSE()),"")</f>
        <v/>
      </c>
      <c r="G37" s="23" t="str">
        <f aca="false">IF(D37&gt;0,D37*F37,"")</f>
        <v/>
      </c>
    </row>
    <row r="38" customFormat="false" ht="12.9" hidden="false" customHeight="false" outlineLevel="0" collapsed="false">
      <c r="A38" s="2" t="n">
        <v>18</v>
      </c>
      <c r="B38" s="18"/>
      <c r="C38" s="18"/>
      <c r="D38" s="20"/>
      <c r="E38" s="21"/>
      <c r="F38" s="22" t="str">
        <f aca="false">IF(D38&gt;0,VLOOKUP(E38,$F$9:$G$18,2,FALSE()),"")</f>
        <v/>
      </c>
      <c r="G38" s="23" t="str">
        <f aca="false">IF(D38&gt;0,D38*F38,"")</f>
        <v/>
      </c>
    </row>
    <row r="39" customFormat="false" ht="12.9" hidden="false" customHeight="false" outlineLevel="0" collapsed="false">
      <c r="A39" s="2" t="n">
        <v>19</v>
      </c>
      <c r="B39" s="18"/>
      <c r="C39" s="18"/>
      <c r="D39" s="20"/>
      <c r="E39" s="21"/>
      <c r="F39" s="22" t="str">
        <f aca="false">IF(D39&gt;0,VLOOKUP(E39,$F$9:$G$18,2,FALSE()),"")</f>
        <v/>
      </c>
      <c r="G39" s="23" t="str">
        <f aca="false">IF(D39&gt;0,D39*F39,"")</f>
        <v/>
      </c>
    </row>
    <row r="40" customFormat="false" ht="12.9" hidden="false" customHeight="false" outlineLevel="0" collapsed="false">
      <c r="A40" s="2" t="n">
        <v>20</v>
      </c>
      <c r="B40" s="18"/>
      <c r="C40" s="18"/>
      <c r="D40" s="20"/>
      <c r="E40" s="21"/>
      <c r="F40" s="22" t="str">
        <f aca="false">IF(D40&gt;0,VLOOKUP(E40,$F$9:$G$18,2,FALSE()),"")</f>
        <v/>
      </c>
      <c r="G40" s="23" t="str">
        <f aca="false">IF(D40&gt;0,D40*F40,"")</f>
        <v/>
      </c>
    </row>
    <row r="41" customFormat="false" ht="12.9" hidden="false" customHeight="false" outlineLevel="0" collapsed="false">
      <c r="A41" s="2" t="n">
        <v>21</v>
      </c>
      <c r="B41" s="18"/>
      <c r="C41" s="19"/>
      <c r="D41" s="20"/>
      <c r="E41" s="21"/>
      <c r="F41" s="22" t="str">
        <f aca="false">IF(D41&gt;0,VLOOKUP(E41,$F$9:$G$18,2,FALSE()),"")</f>
        <v/>
      </c>
      <c r="G41" s="23" t="str">
        <f aca="false">IF(D41&gt;0,D41*F41,"")</f>
        <v/>
      </c>
    </row>
    <row r="42" customFormat="false" ht="12.9" hidden="false" customHeight="false" outlineLevel="0" collapsed="false">
      <c r="A42" s="2" t="n">
        <v>22</v>
      </c>
      <c r="B42" s="18"/>
      <c r="C42" s="18"/>
      <c r="D42" s="20"/>
      <c r="E42" s="20"/>
      <c r="F42" s="22" t="str">
        <f aca="false">IF(D42&gt;0,VLOOKUP(E42,$F$9:$G$18,2,FALSE()),"")</f>
        <v/>
      </c>
      <c r="G42" s="23" t="str">
        <f aca="false">IF(D42&gt;0,D42*F42,"")</f>
        <v/>
      </c>
    </row>
    <row r="43" customFormat="false" ht="13.45" hidden="false" customHeight="false" outlineLevel="0" collapsed="false">
      <c r="A43" s="2" t="n">
        <v>23</v>
      </c>
      <c r="B43" s="18"/>
      <c r="C43" s="18"/>
      <c r="D43" s="25"/>
      <c r="E43" s="25"/>
      <c r="F43" s="26" t="str">
        <f aca="false">IF(D43&gt;0,VLOOKUP(E43,$F$9:$G$18,2,FALSE()),"")</f>
        <v/>
      </c>
      <c r="G43" s="27" t="str">
        <f aca="false">IF(D43&gt;0,D43*F43,"")</f>
        <v/>
      </c>
    </row>
    <row r="44" customFormat="false" ht="13.45" hidden="false" customHeight="false" outlineLevel="0" collapsed="false">
      <c r="A44" s="2"/>
      <c r="C44" s="28" t="s">
        <v>29</v>
      </c>
      <c r="D44" s="29" t="n">
        <f aca="false">SUM(D9:D43)</f>
        <v>0</v>
      </c>
      <c r="E44" s="30"/>
      <c r="F44" s="30"/>
      <c r="G44" s="31" t="n">
        <f aca="false">SUM(G21:G43)</f>
        <v>0</v>
      </c>
    </row>
    <row r="45" customFormat="false" ht="13.45" hidden="false" customHeight="false" outlineLevel="0" collapsed="false">
      <c r="A45" s="2"/>
      <c r="D45" s="32"/>
      <c r="E45" s="33" t="s">
        <v>30</v>
      </c>
      <c r="F45" s="33"/>
      <c r="G45" s="34" t="str">
        <f aca="false">IF(D44&gt;0,G44/D44,"")</f>
        <v/>
      </c>
    </row>
    <row r="46" customFormat="false" ht="12.9" hidden="false" customHeight="false" outlineLevel="0" collapsed="false">
      <c r="A46" s="2"/>
      <c r="D46" s="32"/>
      <c r="E46" s="33"/>
      <c r="F46" s="33"/>
      <c r="G46" s="35"/>
    </row>
    <row r="47" customFormat="false" ht="12.9" hidden="false" customHeight="false" outlineLevel="0" collapsed="false">
      <c r="A47" s="2" t="s">
        <v>31</v>
      </c>
    </row>
    <row r="48" customFormat="false" ht="13.45" hidden="false" customHeight="false" outlineLevel="0" collapsed="false">
      <c r="A48" s="2"/>
      <c r="B48" s="7" t="s">
        <v>32</v>
      </c>
    </row>
    <row r="49" customFormat="false" ht="13.45" hidden="false" customHeight="false" outlineLevel="0" collapsed="false">
      <c r="A49" s="8"/>
      <c r="B49" s="9" t="s">
        <v>33</v>
      </c>
      <c r="C49" s="10" t="s">
        <v>24</v>
      </c>
      <c r="D49" s="10" t="s">
        <v>25</v>
      </c>
      <c r="E49" s="10" t="s">
        <v>26</v>
      </c>
      <c r="F49" s="10" t="s">
        <v>27</v>
      </c>
      <c r="G49" s="11" t="s">
        <v>28</v>
      </c>
    </row>
    <row r="50" customFormat="false" ht="12.9" hidden="false" customHeight="false" outlineLevel="0" collapsed="false">
      <c r="A50" s="2" t="n">
        <v>1</v>
      </c>
      <c r="B50" s="12"/>
      <c r="C50" s="12"/>
      <c r="D50" s="14"/>
      <c r="E50" s="14"/>
      <c r="F50" s="22" t="str">
        <f aca="false">IF(D50&gt;0,VLOOKUP(E50,$F$9:$G$18,2,FALSE()),"")</f>
        <v/>
      </c>
      <c r="G50" s="23" t="str">
        <f aca="false">IF(D50&gt;0,D50*F50,"")</f>
        <v/>
      </c>
    </row>
    <row r="51" customFormat="false" ht="12.9" hidden="false" customHeight="false" outlineLevel="0" collapsed="false">
      <c r="A51" s="2" t="n">
        <v>2</v>
      </c>
      <c r="B51" s="18"/>
      <c r="C51" s="18"/>
      <c r="D51" s="20"/>
      <c r="E51" s="20"/>
      <c r="F51" s="22" t="str">
        <f aca="false">IF(D51&gt;0,VLOOKUP(E51,$F$9:$G$18,2,FALSE()),"")</f>
        <v/>
      </c>
      <c r="G51" s="23" t="str">
        <f aca="false">IF(D51&gt;0,D51*F51,"")</f>
        <v/>
      </c>
    </row>
    <row r="52" customFormat="false" ht="12.9" hidden="false" customHeight="false" outlineLevel="0" collapsed="false">
      <c r="A52" s="2" t="n">
        <v>3</v>
      </c>
      <c r="B52" s="18"/>
      <c r="C52" s="18"/>
      <c r="D52" s="20"/>
      <c r="E52" s="20"/>
      <c r="F52" s="22" t="str">
        <f aca="false">IF(D52&gt;0,VLOOKUP(E52,$F$9:$G$18,2,FALSE()),"")</f>
        <v/>
      </c>
      <c r="G52" s="23" t="str">
        <f aca="false">IF(D52&gt;0,D52*F52,"")</f>
        <v/>
      </c>
    </row>
    <row r="53" customFormat="false" ht="12.9" hidden="false" customHeight="false" outlineLevel="0" collapsed="false">
      <c r="A53" s="2" t="n">
        <v>4</v>
      </c>
      <c r="B53" s="18"/>
      <c r="C53" s="18"/>
      <c r="D53" s="20"/>
      <c r="E53" s="20"/>
      <c r="F53" s="22" t="str">
        <f aca="false">IF(D53&gt;0,VLOOKUP(E53,$F$9:$G$18,2,FALSE()),"")</f>
        <v/>
      </c>
      <c r="G53" s="23" t="str">
        <f aca="false">IF(D53&gt;0,D53*F53,"")</f>
        <v/>
      </c>
    </row>
    <row r="54" customFormat="false" ht="12.9" hidden="false" customHeight="false" outlineLevel="0" collapsed="false">
      <c r="A54" s="2" t="n">
        <v>5</v>
      </c>
      <c r="B54" s="18"/>
      <c r="C54" s="18"/>
      <c r="D54" s="20"/>
      <c r="E54" s="20"/>
      <c r="F54" s="22" t="str">
        <f aca="false">IF(D54&gt;0,VLOOKUP(E54,$F$9:$G$18,2,FALSE()),"")</f>
        <v/>
      </c>
      <c r="G54" s="23" t="str">
        <f aca="false">IF(D54&gt;0,D54*F54,"")</f>
        <v/>
      </c>
    </row>
    <row r="55" customFormat="false" ht="12.9" hidden="false" customHeight="false" outlineLevel="0" collapsed="false">
      <c r="A55" s="2" t="n">
        <v>6</v>
      </c>
      <c r="B55" s="18"/>
      <c r="C55" s="18"/>
      <c r="D55" s="20"/>
      <c r="E55" s="20"/>
      <c r="F55" s="22" t="str">
        <f aca="false">IF(D55&gt;0,VLOOKUP(E55,$F$9:$G$18,2,FALSE()),"")</f>
        <v/>
      </c>
      <c r="G55" s="23" t="str">
        <f aca="false">IF(D55&gt;0,D55*F55,"")</f>
        <v/>
      </c>
    </row>
    <row r="56" customFormat="false" ht="12.9" hidden="false" customHeight="false" outlineLevel="0" collapsed="false">
      <c r="A56" s="2" t="n">
        <v>7</v>
      </c>
      <c r="B56" s="18"/>
      <c r="C56" s="18"/>
      <c r="D56" s="20"/>
      <c r="E56" s="21"/>
      <c r="F56" s="22" t="str">
        <f aca="false">IF(D56&gt;0,VLOOKUP(E56,$F$9:$G$18,2,FALSE()),"")</f>
        <v/>
      </c>
      <c r="G56" s="23" t="str">
        <f aca="false">IF(D56&gt;0,D56*F56,"")</f>
        <v/>
      </c>
    </row>
    <row r="57" customFormat="false" ht="12.9" hidden="false" customHeight="false" outlineLevel="0" collapsed="false">
      <c r="A57" s="2" t="n">
        <v>8</v>
      </c>
      <c r="B57" s="18"/>
      <c r="C57" s="18"/>
      <c r="D57" s="20"/>
      <c r="E57" s="20"/>
      <c r="F57" s="22" t="str">
        <f aca="false">IF(D57&gt;0,VLOOKUP(E57,$F$9:$G$18,2,FALSE()),"")</f>
        <v/>
      </c>
      <c r="G57" s="23" t="str">
        <f aca="false">IF(D57&gt;0,D57*F57,"")</f>
        <v/>
      </c>
    </row>
    <row r="58" customFormat="false" ht="12.9" hidden="false" customHeight="false" outlineLevel="0" collapsed="false">
      <c r="A58" s="2" t="n">
        <v>9</v>
      </c>
      <c r="B58" s="18"/>
      <c r="C58" s="18"/>
      <c r="D58" s="20"/>
      <c r="E58" s="20"/>
      <c r="F58" s="22" t="str">
        <f aca="false">IF(D58&gt;0,VLOOKUP(E58,$F$9:$G$18,2,FALSE()),"")</f>
        <v/>
      </c>
      <c r="G58" s="23" t="str">
        <f aca="false">IF(D58&gt;0,D58*F58,"")</f>
        <v/>
      </c>
    </row>
    <row r="59" customFormat="false" ht="12.9" hidden="false" customHeight="false" outlineLevel="0" collapsed="false">
      <c r="A59" s="2" t="n">
        <v>10</v>
      </c>
      <c r="B59" s="18"/>
      <c r="C59" s="18"/>
      <c r="D59" s="20"/>
      <c r="E59" s="20"/>
      <c r="F59" s="22" t="str">
        <f aca="false">IF(D59&gt;0,VLOOKUP(E59,$F$9:$G$18,2,FALSE()),"")</f>
        <v/>
      </c>
      <c r="G59" s="23" t="str">
        <f aca="false">IF(D59&gt;0,D59*F59,"")</f>
        <v/>
      </c>
    </row>
    <row r="60" customFormat="false" ht="12.9" hidden="false" customHeight="false" outlineLevel="0" collapsed="false">
      <c r="A60" s="2" t="n">
        <v>11</v>
      </c>
      <c r="B60" s="18"/>
      <c r="C60" s="18"/>
      <c r="D60" s="20"/>
      <c r="E60" s="20"/>
      <c r="F60" s="22" t="str">
        <f aca="false">IF(D60&gt;0,VLOOKUP(E60,$F$9:$G$18,2,FALSE()),"")</f>
        <v/>
      </c>
      <c r="G60" s="23" t="str">
        <f aca="false">IF(D60&gt;0,D60*F60,"")</f>
        <v/>
      </c>
    </row>
    <row r="61" customFormat="false" ht="12.9" hidden="false" customHeight="false" outlineLevel="0" collapsed="false">
      <c r="A61" s="2" t="n">
        <v>12</v>
      </c>
      <c r="B61" s="18"/>
      <c r="C61" s="18"/>
      <c r="D61" s="20"/>
      <c r="E61" s="20"/>
      <c r="F61" s="22" t="str">
        <f aca="false">IF(D61&gt;0,VLOOKUP(E61,$F$9:$G$18,2,FALSE()),"")</f>
        <v/>
      </c>
      <c r="G61" s="23" t="str">
        <f aca="false">IF(D61&gt;0,D61*F61,"")</f>
        <v/>
      </c>
    </row>
    <row r="62" customFormat="false" ht="12.9" hidden="false" customHeight="false" outlineLevel="0" collapsed="false">
      <c r="A62" s="2" t="n">
        <v>13</v>
      </c>
      <c r="B62" s="18"/>
      <c r="C62" s="18"/>
      <c r="D62" s="20"/>
      <c r="E62" s="20"/>
      <c r="F62" s="22" t="str">
        <f aca="false">IF(D62&gt;0,VLOOKUP(E62,$F$9:$G$18,2,FALSE()),"")</f>
        <v/>
      </c>
      <c r="G62" s="23" t="str">
        <f aca="false">IF(D62&gt;0,D62*F62,"")</f>
        <v/>
      </c>
    </row>
    <row r="63" customFormat="false" ht="12.9" hidden="false" customHeight="false" outlineLevel="0" collapsed="false">
      <c r="A63" s="2" t="n">
        <v>14</v>
      </c>
      <c r="B63" s="18"/>
      <c r="C63" s="18"/>
      <c r="D63" s="36"/>
      <c r="E63" s="36"/>
      <c r="F63" s="37" t="str">
        <f aca="false">IF(D63&gt;0,VLOOKUP(E63,$F$9:$G$18,2,FALSE()),"")</f>
        <v/>
      </c>
      <c r="G63" s="38" t="str">
        <f aca="false">IF(D63&gt;0,D63*F63,"")</f>
        <v/>
      </c>
    </row>
    <row r="64" customFormat="false" ht="12.9" hidden="false" customHeight="false" outlineLevel="0" collapsed="false">
      <c r="A64" s="2" t="n">
        <v>15</v>
      </c>
      <c r="B64" s="18"/>
      <c r="C64" s="18"/>
      <c r="D64" s="36"/>
      <c r="E64" s="39"/>
      <c r="F64" s="37" t="str">
        <f aca="false">IF(D64&gt;0,VLOOKUP(E64,$F$9:$G$18,2,FALSE()),"")</f>
        <v/>
      </c>
      <c r="G64" s="38" t="str">
        <f aca="false">IF(D64&gt;0,D64*F64,"")</f>
        <v/>
      </c>
    </row>
    <row r="65" customFormat="false" ht="12.9" hidden="false" customHeight="false" outlineLevel="0" collapsed="false">
      <c r="A65" s="2" t="n">
        <v>16</v>
      </c>
      <c r="B65" s="18"/>
      <c r="C65" s="18"/>
      <c r="D65" s="36"/>
      <c r="E65" s="36"/>
      <c r="F65" s="37" t="str">
        <f aca="false">IF(D65&gt;0,VLOOKUP(E65,$F$9:$G$18,2,FALSE()),"")</f>
        <v/>
      </c>
      <c r="G65" s="38" t="str">
        <f aca="false">IF(D65&gt;0,D65*F65,"")</f>
        <v/>
      </c>
    </row>
    <row r="66" customFormat="false" ht="12.9" hidden="false" customHeight="false" outlineLevel="0" collapsed="false">
      <c r="A66" s="2" t="n">
        <v>17</v>
      </c>
      <c r="B66" s="18"/>
      <c r="C66" s="18"/>
      <c r="D66" s="36"/>
      <c r="E66" s="36"/>
      <c r="F66" s="37" t="str">
        <f aca="false">IF(D66&gt;0,VLOOKUP(E66,$F$9:$G$18,2,FALSE()),"")</f>
        <v/>
      </c>
      <c r="G66" s="38" t="str">
        <f aca="false">IF(D66&gt;0,D66*F66,"")</f>
        <v/>
      </c>
    </row>
    <row r="67" customFormat="false" ht="12.9" hidden="false" customHeight="false" outlineLevel="0" collapsed="false">
      <c r="A67" s="2" t="n">
        <v>18</v>
      </c>
      <c r="B67" s="18"/>
      <c r="C67" s="18"/>
      <c r="D67" s="36"/>
      <c r="E67" s="36"/>
      <c r="F67" s="37" t="str">
        <f aca="false">IF(D67&gt;0,VLOOKUP(E67,$F$9:$G$18,2,FALSE()),"")</f>
        <v/>
      </c>
      <c r="G67" s="38" t="str">
        <f aca="false">IF(D67&gt;0,D67*F67,"")</f>
        <v/>
      </c>
    </row>
    <row r="68" customFormat="false" ht="12.9" hidden="false" customHeight="false" outlineLevel="0" collapsed="false">
      <c r="A68" s="2" t="n">
        <v>19</v>
      </c>
      <c r="B68" s="18"/>
      <c r="C68" s="18"/>
      <c r="D68" s="36"/>
      <c r="E68" s="36"/>
      <c r="F68" s="37" t="str">
        <f aca="false">IF(D68&gt;0,VLOOKUP(E68,$F$9:$G$18,2,FALSE()),"")</f>
        <v/>
      </c>
      <c r="G68" s="38" t="str">
        <f aca="false">IF(D68&gt;0,D68*F68,"")</f>
        <v/>
      </c>
    </row>
    <row r="69" customFormat="false" ht="13.45" hidden="false" customHeight="false" outlineLevel="0" collapsed="false">
      <c r="A69" s="2" t="n">
        <v>20</v>
      </c>
      <c r="B69" s="18"/>
      <c r="C69" s="18"/>
      <c r="D69" s="36"/>
      <c r="E69" s="36"/>
      <c r="F69" s="37" t="str">
        <f aca="false">IF(D69&gt;0,VLOOKUP(E69,$F$9:$G$18,2,FALSE()),"")</f>
        <v/>
      </c>
      <c r="G69" s="38" t="str">
        <f aca="false">IF(D69&gt;0,D69*F69,"")</f>
        <v/>
      </c>
    </row>
    <row r="70" customFormat="false" ht="13.45" hidden="false" customHeight="false" outlineLevel="0" collapsed="false">
      <c r="C70" s="28" t="s">
        <v>29</v>
      </c>
      <c r="D70" s="29" t="n">
        <f aca="false">SUM(D50:D69)</f>
        <v>0</v>
      </c>
      <c r="E70" s="30"/>
      <c r="F70" s="30"/>
      <c r="G70" s="31" t="n">
        <f aca="false">SUM(G50:G69)</f>
        <v>0</v>
      </c>
    </row>
    <row r="71" customFormat="false" ht="13.45" hidden="false" customHeight="false" outlineLevel="0" collapsed="false">
      <c r="D71" s="32"/>
      <c r="E71" s="33" t="s">
        <v>34</v>
      </c>
      <c r="F71" s="33"/>
      <c r="G71" s="34" t="str">
        <f aca="false">IF(D70&gt;0,G70/D70,"")</f>
        <v/>
      </c>
    </row>
    <row r="72" customFormat="false" ht="13.45" hidden="false" customHeight="false" outlineLevel="0" collapsed="false"/>
    <row r="73" customFormat="false" ht="13.45" hidden="false" customHeight="false" outlineLevel="0" collapsed="false">
      <c r="D73" s="2" t="s">
        <v>35</v>
      </c>
      <c r="G73" s="40" t="str">
        <f aca="false">IF((D44+D70)&gt;0,(G44+G70)/(D70+D44),"")</f>
        <v/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0:51:11Z</dcterms:created>
  <dc:creator>Babcock-T</dc:creator>
  <dc:description/>
  <dc:language>en-US</dc:language>
  <cp:lastModifiedBy>Steven Kohm</cp:lastModifiedBy>
  <cp:lastPrinted>2009-11-18T19:40:43Z</cp:lastPrinted>
  <dcterms:modified xsi:type="dcterms:W3CDTF">2022-05-31T19:04:34Z</dcterms:modified>
  <cp:revision>0</cp:revision>
  <dc:subject/>
  <dc:title/>
</cp:coreProperties>
</file>